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SERVIDORES ATIVOS" sheetId="1" state="visible" r:id="rId2"/>
  </sheets>
  <definedNames>
    <definedName function="false" hidden="false" localSheetId="0" name="_xlnm.Print_Area" vbProcedure="false">'SERVIDORES ATIVOS'!$A$1:$T$1410</definedName>
    <definedName function="false" hidden="false" localSheetId="0" name="_xlnm.Print_Titles" vbProcedure="false">'SERVIDORES ATIVOS'!$11:$17</definedName>
    <definedName function="false" hidden="true" localSheetId="0" name="_xlnm._FilterDatabase" vbProcedure="false">'SERVIDORES ATIVOS'!$A$17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4" uniqueCount="1956">
  <si>
    <t xml:space="preserve">DEMONSTRATIVO DE REMUNERAÇÃO - SERVIDORES ATIVOS - LEI DE ACESSO À INFORMAÇÃO</t>
  </si>
  <si>
    <t xml:space="preserve">LEI Nº 12.527 DE 18/11/2011 - RESOLUCAO 89/2012-CNMP</t>
  </si>
  <si>
    <t xml:space="preserve">MAI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BRAHAM BASTOS GOMES</t>
  </si>
  <si>
    <t xml:space="preserve">TECNICO EM INFORMATICA - AAI-A-I</t>
  </si>
  <si>
    <t xml:space="preserve">Departamento de Informática</t>
  </si>
  <si>
    <t xml:space="preserve">ABRANO CHAGAS DA SILVA</t>
  </si>
  <si>
    <t xml:space="preserve">AUXILIAR DE SERVICOS DE MANUTENCAO - AOS-A-II</t>
  </si>
  <si>
    <t xml:space="preserve">Obras e Manutenção - Apoio</t>
  </si>
  <si>
    <t xml:space="preserve">ABSALAO ROCHA DO NASCIMENTO</t>
  </si>
  <si>
    <t xml:space="preserve">MOTORISTA - AOM-A-III</t>
  </si>
  <si>
    <t xml:space="preserve">Motoristas - Unidade</t>
  </si>
  <si>
    <t xml:space="preserve">ACIBETHANIA SILVA DE ARRUDA</t>
  </si>
  <si>
    <t xml:space="preserve">AUXILIAR DE ADMINISTRACAO - AUD-A-I</t>
  </si>
  <si>
    <t xml:space="preserve">CAO Criminal</t>
  </si>
  <si>
    <t xml:space="preserve">ACYLINA BEZERRA KOURY DE FIGUEIREDO</t>
  </si>
  <si>
    <t xml:space="preserve">AUXILIAR DE ADMINISTRACAO - AUD-B-IV</t>
  </si>
  <si>
    <t xml:space="preserve">CEAF - Centro de Estudos e Aperfeiçoamento Funcional</t>
  </si>
  <si>
    <t xml:space="preserve">ACYR ROGERIO RODRIGUES DE PAIVA</t>
  </si>
  <si>
    <t xml:space="preserve">AUXILIAR DE ADMINISTRACAO - AUD-C-I</t>
  </si>
  <si>
    <t xml:space="preserve">ADAUTO FERREIRA DE AZEVEDO NETO</t>
  </si>
  <si>
    <t xml:space="preserve">ANALISTA JURIDICO - ATE-A-I</t>
  </si>
  <si>
    <t xml:space="preserve">Gabinete do 2o Promotor de Justiça de Família de Belém</t>
  </si>
  <si>
    <t xml:space="preserve">ADELINO LOURENCO NETO</t>
  </si>
  <si>
    <t xml:space="preserve">TECNICO ADS - MODELAGEM DE SIST - ATC-A-I</t>
  </si>
  <si>
    <t xml:space="preserve">ADENILSO FERNANDES RODRIGUES JUNIOR</t>
  </si>
  <si>
    <t xml:space="preserve">ASSESSOR MILITAR III - CPC-MP-GM III</t>
  </si>
  <si>
    <t xml:space="preserve">Assessoria da Militar</t>
  </si>
  <si>
    <t xml:space="preserve">ADILSON GOMES DA SILVA</t>
  </si>
  <si>
    <t xml:space="preserve">AUXILIAR DE SERVICOS GERAIS - AOG-B-III</t>
  </si>
  <si>
    <t xml:space="preserve">Divisão de Engenharia</t>
  </si>
  <si>
    <t xml:space="preserve">ADNALDO CABRAL CUNHA</t>
  </si>
  <si>
    <t xml:space="preserve">ASSESSOR DE PROMOTORIA DE JUSTIÇA DE SEGUNDA ENTRÂ</t>
  </si>
  <si>
    <t xml:space="preserve">PJ de Santana do Araguaia - Apoio</t>
  </si>
  <si>
    <t xml:space="preserve">ADONIAS PINHEIRO PIRES</t>
  </si>
  <si>
    <t xml:space="preserve">ADRIANA MORAES FERREIRA</t>
  </si>
  <si>
    <t xml:space="preserve">Corregedoria Geral</t>
  </si>
  <si>
    <t xml:space="preserve">ADRIANNE DA COSTA GUIMARAES</t>
  </si>
  <si>
    <t xml:space="preserve">ASSESSOR DA CORREGEDORIA-GERAL - MP.CPCP-102.05</t>
  </si>
  <si>
    <t xml:space="preserve">Corregedoria Geral Assessoria</t>
  </si>
  <si>
    <t xml:space="preserve">ADRIANO HENRIQUE TARGINO</t>
  </si>
  <si>
    <t xml:space="preserve">Gabinete do 5o Promotor de Justiça Criminal de Icoaraci</t>
  </si>
  <si>
    <t xml:space="preserve">ADRIANO MACHADO MAGNO</t>
  </si>
  <si>
    <t xml:space="preserve">CORPO OP MILITAR (CABO) - MP.FG.GM I</t>
  </si>
  <si>
    <t xml:space="preserve">Gabinete Militar</t>
  </si>
  <si>
    <t xml:space="preserve">ADRIANO MAIA CORREA</t>
  </si>
  <si>
    <t xml:space="preserve">TECNICO ESPECIALIZADO - ODONTOLOGO - ATE-A-II</t>
  </si>
  <si>
    <t xml:space="preserve">Divisão de Odontologia</t>
  </si>
  <si>
    <t xml:space="preserve">ADRIANO SILVA DE ARRUDA</t>
  </si>
  <si>
    <t xml:space="preserve">AUXILIAR DE ADMINISTRACAO - AUD-A-IV</t>
  </si>
  <si>
    <t xml:space="preserve">Informática - Diretoria</t>
  </si>
  <si>
    <t xml:space="preserve">AGLAILDO MONTEIRO MAIA</t>
  </si>
  <si>
    <t xml:space="preserve">AUXILIAR DE SERVICOS DE MANUTENCAO - AOS-A-III</t>
  </si>
  <si>
    <t xml:space="preserve">PJ de Ananindeua - Apoio</t>
  </si>
  <si>
    <t xml:space="preserve">AGNALDO GARCIA</t>
  </si>
  <si>
    <t xml:space="preserve">CORPO OP MILITAR (SARGENTO) - MP.FG.GM II</t>
  </si>
  <si>
    <t xml:space="preserve">AILTO LORASCHI</t>
  </si>
  <si>
    <t xml:space="preserve">AUXILIAR DE ADMINISTRACAO - AUD-A-II</t>
  </si>
  <si>
    <t xml:space="preserve">Divisão de Processos Especiais</t>
  </si>
  <si>
    <t xml:space="preserve">AILTON ROCHA DA SILVA</t>
  </si>
  <si>
    <t xml:space="preserve">PJ de Marabá - Apoio</t>
  </si>
  <si>
    <t xml:space="preserve">ALAN CLIFF SOUZA SILVA</t>
  </si>
  <si>
    <t xml:space="preserve">PJ de Itaituba</t>
  </si>
  <si>
    <t xml:space="preserve">ALAN JOSE DE SOUZA LIMA</t>
  </si>
  <si>
    <t xml:space="preserve">AUXILIAR DE SERVICOS GERAIS - AOG-A-IV</t>
  </si>
  <si>
    <t xml:space="preserve">Serviço de Limpeza e Conservação</t>
  </si>
  <si>
    <t xml:space="preserve">ALBERTO RAYOL DE MORAES</t>
  </si>
  <si>
    <t xml:space="preserve">Promotoria de Justiça de Salinópolis</t>
  </si>
  <si>
    <t xml:space="preserve">ALBINO RODRIGUES BATISTA</t>
  </si>
  <si>
    <t xml:space="preserve">AUXILIAR DE SERVICOS GERAIS - AOG-A-II</t>
  </si>
  <si>
    <t xml:space="preserve">ALCILEIA LEAL DE MACEDO</t>
  </si>
  <si>
    <t xml:space="preserve">P. J. - Criminal de Icoaraci - Apoio</t>
  </si>
  <si>
    <t xml:space="preserve">ALDAIR DE CASTRO JUCA</t>
  </si>
  <si>
    <t xml:space="preserve">Promotoria de Justiça Distrital - Icoaraci</t>
  </si>
  <si>
    <t xml:space="preserve">ALDO SERGIO DA SILVA BAIA</t>
  </si>
  <si>
    <t xml:space="preserve">MOTORISTA - AOM-A-II</t>
  </si>
  <si>
    <t xml:space="preserve">ALESSANDRA CRISTINE DE SA MEDEIROS</t>
  </si>
  <si>
    <t xml:space="preserve">AUXILIAR DE ADMINISTRACAO - AUD-A-III</t>
  </si>
  <si>
    <t xml:space="preserve">Assessoria da Jurídica</t>
  </si>
  <si>
    <t xml:space="preserve">ALESSANDRA GOMES DE SENA</t>
  </si>
  <si>
    <t xml:space="preserve">Promotoria de Justiça de Afuá</t>
  </si>
  <si>
    <t xml:space="preserve">ALESSANDRA MARTINS BRAGA</t>
  </si>
  <si>
    <t xml:space="preserve">PGJ - Secretaria e Apoio</t>
  </si>
  <si>
    <t xml:space="preserve">ALESSANDRO DOS REIS RIBEIRO</t>
  </si>
  <si>
    <t xml:space="preserve">Curionópolis - Apoio</t>
  </si>
  <si>
    <t xml:space="preserve">ALEX ADAM MARTINS OLIVA</t>
  </si>
  <si>
    <t xml:space="preserve">Gabinete do 5o Promotor de Justiça da Infância e Juventude de Belém</t>
  </si>
  <si>
    <t xml:space="preserve">ALEX AMERICO</t>
  </si>
  <si>
    <t xml:space="preserve">ALEXANDRA SOUZA DA SILVA</t>
  </si>
  <si>
    <t xml:space="preserve">GAECO</t>
  </si>
  <si>
    <t xml:space="preserve">ALEXANDRE AUGUSTO FERRAZ BEZERRA</t>
  </si>
  <si>
    <t xml:space="preserve">ALEXANDRE BRITO CARDIAS JUNIOR</t>
  </si>
  <si>
    <t xml:space="preserve">ALEXANDRE DA SILVA PACHECO</t>
  </si>
  <si>
    <t xml:space="preserve">AUXILIAR DE SERVICOS GERAIS - AOG-B-II</t>
  </si>
  <si>
    <t xml:space="preserve">ALEXANDRE DA SILVEIRA SAMPAIO NETO</t>
  </si>
  <si>
    <t xml:space="preserve">P.J. Criminais - Apoio</t>
  </si>
  <si>
    <t xml:space="preserve">ALEXANDRE DOS SANTOS COSTA</t>
  </si>
  <si>
    <t xml:space="preserve">ALEXANDRE MOTA RODRIGUES</t>
  </si>
  <si>
    <t xml:space="preserve">ASSESSOR ESPECIALIZADO - MP.CPCE-102.4</t>
  </si>
  <si>
    <t xml:space="preserve">Centro de Apoio Operacional - Grupo Técnico Interdisciplinar</t>
  </si>
  <si>
    <t xml:space="preserve">ALEXANDRE SILVA DOS SANTOS</t>
  </si>
  <si>
    <t xml:space="preserve">Serviço de Artes Gráficas</t>
  </si>
  <si>
    <t xml:space="preserve">ALEXANDRE THEO DE ALMEIDA CRUZ</t>
  </si>
  <si>
    <t xml:space="preserve">TECNICO - PSICOLOGO - ATC-C-V</t>
  </si>
  <si>
    <t xml:space="preserve">PJ da Infância e Juventude - Técnico</t>
  </si>
  <si>
    <t xml:space="preserve">ALEXANDRO OLIVEIRA DE ASSIS</t>
  </si>
  <si>
    <t xml:space="preserve">PJ de Aurora do Pará - Apoio</t>
  </si>
  <si>
    <t xml:space="preserve">ALEXON DOS SANTOS GOMES</t>
  </si>
  <si>
    <t xml:space="preserve">ALEXSANDRO DE SOUZA ALMEIDA</t>
  </si>
  <si>
    <t xml:space="preserve">OPERADOR DE TELECOMUNICACOES - AOT-A-IV</t>
  </si>
  <si>
    <t xml:space="preserve">PJ Santarém - Apoio</t>
  </si>
  <si>
    <t xml:space="preserve">ALICE DO SOCORRO DO NASCIMENTO BAHIA</t>
  </si>
  <si>
    <t xml:space="preserve">AUXILIAR DE ADMINISTRACAO - AUD-C-V</t>
  </si>
  <si>
    <t xml:space="preserve">ALICE RAFAELA RODRIGUES DE AZEVEDO</t>
  </si>
  <si>
    <t xml:space="preserve">Gabinete do 6o Promotor de Justiça Criminal de Belém</t>
  </si>
  <si>
    <t xml:space="preserve">ALINE BOHADANA PONTES DIAS</t>
  </si>
  <si>
    <t xml:space="preserve">ANALISTA JURIDICO - ATE-A-II</t>
  </si>
  <si>
    <t xml:space="preserve">ALINE DOS SANTOS PRAIA</t>
  </si>
  <si>
    <t xml:space="preserve">Gabinete do 1o Promotor de Justiça da Infância e Juventude de Belém</t>
  </si>
  <si>
    <t xml:space="preserve">ALINE MISUE FUKUSHIMA MURAKAMI</t>
  </si>
  <si>
    <t xml:space="preserve">ALISSON SILVA DIAS</t>
  </si>
  <si>
    <t xml:space="preserve">ALLAN ELTHON DE SOUSA UCHOA</t>
  </si>
  <si>
    <t xml:space="preserve">CORPO OP MILITAR (CABO BM) - MP.FG.GM I</t>
  </si>
  <si>
    <t xml:space="preserve">ALLAN HENRIQUE FERNANDES RENDEIRO</t>
  </si>
  <si>
    <t xml:space="preserve">TECNICO ESPECIALIZADO - MEDICO - ATE-D-V</t>
  </si>
  <si>
    <t xml:space="preserve">Divisão de Médica</t>
  </si>
  <si>
    <t xml:space="preserve">ALLAN RODRIGO DIAS MESQUITA</t>
  </si>
  <si>
    <t xml:space="preserve">PJ de Parauapebas - Apoio</t>
  </si>
  <si>
    <t xml:space="preserve">ALLEN KENTO ARIMOTO</t>
  </si>
  <si>
    <t xml:space="preserve">ASSESSOR ESPEC DE APOIO TECNI-OPER - MP.CPCP-102.4</t>
  </si>
  <si>
    <t xml:space="preserve">Núcleo de Combate à Improbidade e Corrupção -NIC-CAO/DC-IDC</t>
  </si>
  <si>
    <t xml:space="preserve">ALONSO OLIVEIRA</t>
  </si>
  <si>
    <t xml:space="preserve">ALOYSIO DE MELO RAMOS</t>
  </si>
  <si>
    <t xml:space="preserve">PJ de Barcarena - Apoio</t>
  </si>
  <si>
    <t xml:space="preserve">ALTINO RANIERI JUNIOR</t>
  </si>
  <si>
    <t xml:space="preserve">ALVARO GOMES DE SOUSA</t>
  </si>
  <si>
    <t xml:space="preserve">OFICIAL DE SERVICOS AUXILIARES - AOA-A-IV</t>
  </si>
  <si>
    <t xml:space="preserve">PJ de Altamira - Apoio</t>
  </si>
  <si>
    <t xml:space="preserve">ALYNE FURTADO FRAZAO</t>
  </si>
  <si>
    <t xml:space="preserve">PJ de Defesa Comunitária e da Cidadania - Apoio</t>
  </si>
  <si>
    <t xml:space="preserve">ALYSSON JOSE LEAL TRINDADE</t>
  </si>
  <si>
    <t xml:space="preserve">Gabinete do 15o Promotor de Justiça Criminal de Belém</t>
  </si>
  <si>
    <t xml:space="preserve">ALYSSON LOPES DA COSTA</t>
  </si>
  <si>
    <t xml:space="preserve">Divisão de Administração de Pessoal</t>
  </si>
  <si>
    <t xml:space="preserve">ALZIRA PINTO FREITAS</t>
  </si>
  <si>
    <t xml:space="preserve">AUXILIAR DE ENFERMAGEM - AAE-B-IV</t>
  </si>
  <si>
    <t xml:space="preserve">Auxiliar de Enfermagem - Unidade</t>
  </si>
  <si>
    <t xml:space="preserve">AMANDA BORGES OLIVEIRA</t>
  </si>
  <si>
    <t xml:space="preserve">Gabinete do 8o Promotor de Justiça de Castanhal</t>
  </si>
  <si>
    <t xml:space="preserve">AMANDA DE NOVOA LIMA</t>
  </si>
  <si>
    <t xml:space="preserve">ASSESSOR DE PROCURADOR DE JUSTICA - MP.CPCP-102.05</t>
  </si>
  <si>
    <t xml:space="preserve">Gabinete do 2o Procurador de Justiça Criminal</t>
  </si>
  <si>
    <t xml:space="preserve">AMANDA LIBERAL LOPES</t>
  </si>
  <si>
    <t xml:space="preserve">AMANDA MORAES DA CUNHA</t>
  </si>
  <si>
    <t xml:space="preserve">AMANDA NATHALIA GALVAO GUIOMARINO</t>
  </si>
  <si>
    <t xml:space="preserve">Gabinete do 5o Promotor de Justiça Criminal de Belém</t>
  </si>
  <si>
    <t xml:space="preserve">AMANDA SILVIA SILVA SOUZA NOGUEIRA</t>
  </si>
  <si>
    <t xml:space="preserve">P J da Infância e Juventude - Apoio</t>
  </si>
  <si>
    <t xml:space="preserve">AMANDA SOUZA LOPES</t>
  </si>
  <si>
    <t xml:space="preserve">Gabinete do 7o Promotor de Justiça de Marabá</t>
  </si>
  <si>
    <t xml:space="preserve">AMILTON PINHEIRO DE OLIVEIRA</t>
  </si>
  <si>
    <t xml:space="preserve">ASSES DE PLANEJ, ORC E GEST DA PGJ - MP-CPCP-102-6</t>
  </si>
  <si>
    <t xml:space="preserve">Assessoria da Planejamento</t>
  </si>
  <si>
    <t xml:space="preserve">AMIRALDO DA SILVA OLIVEIRA</t>
  </si>
  <si>
    <t xml:space="preserve">MOTORISTA - AOM-B-V</t>
  </si>
  <si>
    <t xml:space="preserve">AMOACY FERREIRA LIMA FILHO</t>
  </si>
  <si>
    <t xml:space="preserve">AMYNTOR GASTAO PINTO VIRGOLINO BASTO</t>
  </si>
  <si>
    <t xml:space="preserve">Gabinete do 11o Procurador de Justiça Cível</t>
  </si>
  <si>
    <t xml:space="preserve">ANA AMELIA TAVARES CHOCRON</t>
  </si>
  <si>
    <t xml:space="preserve">ANA BEATRIZ PEDROSO BOTELHO PICANCO</t>
  </si>
  <si>
    <t xml:space="preserve">Divisão de Desenvolvimento de Pessoal</t>
  </si>
  <si>
    <t xml:space="preserve">ANA CAROLINA BRAZ GARCIA</t>
  </si>
  <si>
    <t xml:space="preserve">ANA CAROLINA VIEIRA BEZERRA GOMES</t>
  </si>
  <si>
    <t xml:space="preserve">1º PJ Crimes Contra a Ordem Tributaria.</t>
  </si>
  <si>
    <t xml:space="preserve">ANA CHRISTINA BRAGA DE LEMOS</t>
  </si>
  <si>
    <t xml:space="preserve">Recursos Humanos - Diretoria</t>
  </si>
  <si>
    <t xml:space="preserve">ANA CLAUDIA DE AZEVEDO BANHOS</t>
  </si>
  <si>
    <t xml:space="preserve">ANA CLAUDIA DE NAZARE BARATA AARAO</t>
  </si>
  <si>
    <t xml:space="preserve">PJ de Violência Doméstica e Familiar Contra a Mulher</t>
  </si>
  <si>
    <t xml:space="preserve">ANA CLAUDIA DE SOUSA SANTOS</t>
  </si>
  <si>
    <t xml:space="preserve">PJ de São Jõao do Araguaia - Apoio</t>
  </si>
  <si>
    <t xml:space="preserve">ANA CRISTINA DA SILVA DIAS</t>
  </si>
  <si>
    <t xml:space="preserve">ANA CRISTINA DE MACEDO ALVES</t>
  </si>
  <si>
    <t xml:space="preserve">OFICIAL DE SERVICOS AUXILIARES - AOA-B-IV</t>
  </si>
  <si>
    <t xml:space="preserve">ANA DAS GRACAS SFAIR ALVARES</t>
  </si>
  <si>
    <t xml:space="preserve">AUXILIAR DE ADMINISTRACAO - AUD-B-III</t>
  </si>
  <si>
    <t xml:space="preserve">CAO de Defesa Dir Const e Interesse Difusos e Coletivos</t>
  </si>
  <si>
    <t xml:space="preserve">ANA FRANCISCA MARIA DA SILVA DOS SANTOS</t>
  </si>
  <si>
    <t xml:space="preserve">Itaituba - Apoio</t>
  </si>
  <si>
    <t xml:space="preserve">ANA LUCIA ELUAN LIMA</t>
  </si>
  <si>
    <t xml:space="preserve">TECNICO - ASSISTENTE SOCIAL - ATC-A-IV</t>
  </si>
  <si>
    <t xml:space="preserve">ANA LUISA RIBEIRO MORAES</t>
  </si>
  <si>
    <t xml:space="preserve">PJ de Ulianópolis - Apoio</t>
  </si>
  <si>
    <t xml:space="preserve">ANA MARIA DA SILVA CAVALCANTI</t>
  </si>
  <si>
    <t xml:space="preserve">Departamento Financeiro</t>
  </si>
  <si>
    <t xml:space="preserve">ANA MARIA DEIRANE DE OLIVEIRA MONTEIRO</t>
  </si>
  <si>
    <t xml:space="preserve">ASSESSOR DA SUBPROC TECNI ADM - MP.CPCP-102.05</t>
  </si>
  <si>
    <t xml:space="preserve">Assessoria da Subprocuradoria Geral de Justiça,área téc-adm</t>
  </si>
  <si>
    <t xml:space="preserve">ANA MARIA OLIVEIRA DA PAZ MESSIAS SANTOS</t>
  </si>
  <si>
    <t xml:space="preserve">ANA ORLANDA DE ARAUJO</t>
  </si>
  <si>
    <t xml:space="preserve">AUXILIAR DE SERVICOS GERAIS - AOG-B-IV</t>
  </si>
  <si>
    <t xml:space="preserve">ANA PATRICIA GOMES CARVALHO</t>
  </si>
  <si>
    <t xml:space="preserve">ANA PAULA DANTAS NERY</t>
  </si>
  <si>
    <t xml:space="preserve">ANA PAULA GAIA LOUREIRO</t>
  </si>
  <si>
    <t xml:space="preserve">P J Ações Constitucionais e Fazenda Pública - Apoio</t>
  </si>
  <si>
    <t xml:space="preserve">ANA PAULA NOGUEIRA DE ARAUJO FARIAS</t>
  </si>
  <si>
    <t xml:space="preserve">ANA PAULA SALAME CHAVES</t>
  </si>
  <si>
    <t xml:space="preserve">Gabinete do 1o Promotor de Justiça do Consumidor de Belém</t>
  </si>
  <si>
    <t xml:space="preserve">ANA PAULA TAVARES PEREIRA AMADOR</t>
  </si>
  <si>
    <t xml:space="preserve">ANA PRISCILA CORREA MORGADO</t>
  </si>
  <si>
    <t xml:space="preserve">TECNICO ESPECIALIZADO - ARQUITETO - ATE-A-I</t>
  </si>
  <si>
    <t xml:space="preserve">Divisão de Arquitetura</t>
  </si>
  <si>
    <t xml:space="preserve">ANA RITA SA DOS SANTOS</t>
  </si>
  <si>
    <t xml:space="preserve">Corregedoria Geral - Apoio</t>
  </si>
  <si>
    <t xml:space="preserve">ANA ROSA DE SA PINHEIRO</t>
  </si>
  <si>
    <t xml:space="preserve">PJ de Redenção - Apoio</t>
  </si>
  <si>
    <t xml:space="preserve">ANA WANDERLEIA MARTINS DOS SANTOS</t>
  </si>
  <si>
    <t xml:space="preserve">OPERADOR DE TELECOMUNICACOES - AOT-A-II</t>
  </si>
  <si>
    <t xml:space="preserve">ANDERSON DA COSTA MACIEL</t>
  </si>
  <si>
    <t xml:space="preserve">PJ de Tomé Açu</t>
  </si>
  <si>
    <t xml:space="preserve">ANDERSON LEANDRO DE OLIVEIRA RIBEIRO</t>
  </si>
  <si>
    <t xml:space="preserve">ANDERSON LUIZ LIMA DOS SANTOS</t>
  </si>
  <si>
    <t xml:space="preserve">OFICIAL DE SERVICOS AUXILIARES - AOA-A-II</t>
  </si>
  <si>
    <t xml:space="preserve">PJ de Capanema - Apoio</t>
  </si>
  <si>
    <t xml:space="preserve">ANDERSON RODRIGUES DA SILVA</t>
  </si>
  <si>
    <t xml:space="preserve">ANDERSON SANTOS DE SOUSA</t>
  </si>
  <si>
    <t xml:space="preserve">ANDERSON SANTOS DE SOUZA</t>
  </si>
  <si>
    <t xml:space="preserve">TEC. ADS - SUPORTE A REDE DE COMPUT - ATC-A-I</t>
  </si>
  <si>
    <t xml:space="preserve">ANDRE ADERSON CORDEIRO DINIZ</t>
  </si>
  <si>
    <t xml:space="preserve">Gabinete do 10o Procurador de Justiça Criminal</t>
  </si>
  <si>
    <t xml:space="preserve">ANDRE DA SILVA CARDOSO</t>
  </si>
  <si>
    <t xml:space="preserve">PJ de Goianésia do Pará - Apoio</t>
  </si>
  <si>
    <t xml:space="preserve">ANDRE DE ALMEIDA FERNANDEZ DA SILVA</t>
  </si>
  <si>
    <t xml:space="preserve">ANDRE DE OLIVEIRA SOBRINHO</t>
  </si>
  <si>
    <t xml:space="preserve">TECNICO ESPECIALIZADO - ENGENHEIRO - ATE-B-V</t>
  </si>
  <si>
    <t xml:space="preserve">ANDRE LEAO ROCHA</t>
  </si>
  <si>
    <t xml:space="preserve">Gabinete do 4o Promotor de Justiça da Infância e Juventude de Belém</t>
  </si>
  <si>
    <t xml:space="preserve">ANDRE LUIZ DOS SANTOS ANCHIETA</t>
  </si>
  <si>
    <t xml:space="preserve">ANDRE RICARDO OTONI VIEIRA</t>
  </si>
  <si>
    <t xml:space="preserve">ASSESSOR DE PROC-GERAL DE JUST - MP-CPCP-102-6</t>
  </si>
  <si>
    <t xml:space="preserve">Assessorias PGJ</t>
  </si>
  <si>
    <t xml:space="preserve">ANDREA MARA CICCIO</t>
  </si>
  <si>
    <t xml:space="preserve">Licitações e Contratos- Unidade</t>
  </si>
  <si>
    <t xml:space="preserve">ANDREA RIBEIRO MOTA</t>
  </si>
  <si>
    <t xml:space="preserve">Subprocuradoria de Justiça, área Jurídica Instituc.- Apoio</t>
  </si>
  <si>
    <t xml:space="preserve">ANDREA SOUTO DE AZEVEDO</t>
  </si>
  <si>
    <t xml:space="preserve">Divisão de Processos Criminais</t>
  </si>
  <si>
    <t xml:space="preserve">ANDREA VIVIANY ALVES BRAGA</t>
  </si>
  <si>
    <t xml:space="preserve">Gabinete do 6o Promotor de Justiça de Defesa do Patrimônio Público e da Moralidade Administrativa de Belém</t>
  </si>
  <si>
    <t xml:space="preserve">ANDREI NEVES DA NATIVIDADE</t>
  </si>
  <si>
    <t xml:space="preserve">CORPO OP MILITAR (SOLDADO BM) - MP.FG.GM I</t>
  </si>
  <si>
    <t xml:space="preserve">ANDREIA LUZ DE ARAUJO</t>
  </si>
  <si>
    <t xml:space="preserve">PJ de São Félix do Xingu - Apoio</t>
  </si>
  <si>
    <t xml:space="preserve">ANDREZA CRISTIANE MENDES DA COSTA</t>
  </si>
  <si>
    <t xml:space="preserve">Gabinete do 6o Procurador de Justiça Cível</t>
  </si>
  <si>
    <t xml:space="preserve">ANELICE FONSECA BELEM LEITAO SILVA</t>
  </si>
  <si>
    <t xml:space="preserve">ANGELA MARIA DOS SANTOS QUADROS</t>
  </si>
  <si>
    <t xml:space="preserve">ANGELO NAZARENO COSTA BARBOSA</t>
  </si>
  <si>
    <t xml:space="preserve">Conselho Superior</t>
  </si>
  <si>
    <t xml:space="preserve">ANGIE YEDA PINTO DO NASCIMENTO</t>
  </si>
  <si>
    <t xml:space="preserve">ANIZE ELAINE DA SILVA MACHADO</t>
  </si>
  <si>
    <t xml:space="preserve">ASSESSOR DA SUBPROC JURID INST - MP.CPCP-102.05</t>
  </si>
  <si>
    <t xml:space="preserve">Assessoria da Subprocuradoria de Justiça área Jurídic Instituc</t>
  </si>
  <si>
    <t xml:space="preserve">ANLYD SERIO FRANCA JUNIOR</t>
  </si>
  <si>
    <t xml:space="preserve">Financeiro - Diretoria</t>
  </si>
  <si>
    <t xml:space="preserve">ANNELISE CLARA CORDEIRO BARROS</t>
  </si>
  <si>
    <t xml:space="preserve">ANNY HELY DE MELO CARNEIRO</t>
  </si>
  <si>
    <t xml:space="preserve">Promotoria de Justiça de Curralinho</t>
  </si>
  <si>
    <t xml:space="preserve">ANSELMO DE JESUS QUEIROZ DA COSTA</t>
  </si>
  <si>
    <t xml:space="preserve">Gabinete do 9o Procurador de Justiça Criminal</t>
  </si>
  <si>
    <t xml:space="preserve">ANTONIA CARLEANA SOARES MOURA</t>
  </si>
  <si>
    <t xml:space="preserve">P. J. Cível - Apoio Contábil</t>
  </si>
  <si>
    <t xml:space="preserve">ANTONIO ARLAN SANTOS CARVALHO</t>
  </si>
  <si>
    <t xml:space="preserve">ANTONIO AUGUSTO MAIA DOS SANTOS</t>
  </si>
  <si>
    <t xml:space="preserve">MOTORISTA - AOM-C-II</t>
  </si>
  <si>
    <t xml:space="preserve">ANTONIO CABRAL VICENTE JUNIOR</t>
  </si>
  <si>
    <t xml:space="preserve">Gabinete do 1o Procurador de Justiça Cível</t>
  </si>
  <si>
    <t xml:space="preserve">ANTONIO CARLOS ARAUJO PIRES</t>
  </si>
  <si>
    <t xml:space="preserve">ANTONIO CARLOS BARBOSA NASCIMENTO</t>
  </si>
  <si>
    <t xml:space="preserve">CORPO OP MILITAR (SARGENTO BM) - MP.FG.GM II</t>
  </si>
  <si>
    <t xml:space="preserve">ANTONIO CARLOS DANTAS BOUTH</t>
  </si>
  <si>
    <t xml:space="preserve">ANTONIO CARLOS FERREIRA DAS NEVES SILVA</t>
  </si>
  <si>
    <t xml:space="preserve">ANTONIO CARLOS LIMA MIRANDA</t>
  </si>
  <si>
    <t xml:space="preserve">ANTONIO CARLOS NASCIMENTO COSTA</t>
  </si>
  <si>
    <t xml:space="preserve">ANTONIO CASSIO SANTOS DA COSTA</t>
  </si>
  <si>
    <t xml:space="preserve">Coordenadoria da Promotorias de Justiça Criminais</t>
  </si>
  <si>
    <t xml:space="preserve">ANTONIO CRUZ NEVES</t>
  </si>
  <si>
    <t xml:space="preserve">Divisão de Patrimônio</t>
  </si>
  <si>
    <t xml:space="preserve">ANTONIO DE PADUA SOUTELLO BECHARA</t>
  </si>
  <si>
    <t xml:space="preserve">TECNICO - CONTADOR - ATC-A-IV</t>
  </si>
  <si>
    <t xml:space="preserve">Assessoria da Controle Interno</t>
  </si>
  <si>
    <t xml:space="preserve">ANTONIO DE PONTES DA SILVA</t>
  </si>
  <si>
    <t xml:space="preserve">PJ de São Miguel do Guamá - Apoio</t>
  </si>
  <si>
    <t xml:space="preserve">ANTONIO DOS SANTOS MOTTA</t>
  </si>
  <si>
    <t xml:space="preserve">ANTONIO FERREIRA RUFINO</t>
  </si>
  <si>
    <t xml:space="preserve">MOTORISTA - AOM-A-IV</t>
  </si>
  <si>
    <t xml:space="preserve">ANTONIO FLAVIO BATISTA DE ALMEIDA</t>
  </si>
  <si>
    <t xml:space="preserve">ANTONIO FRANCISCO XAVIER DA SILVA</t>
  </si>
  <si>
    <t xml:space="preserve">ANTONIO GUILHERME MOTA DA ROSA</t>
  </si>
  <si>
    <t xml:space="preserve">OFICIAL DE SERVICOS AUXILIARES - AOA-A-III</t>
  </si>
  <si>
    <t xml:space="preserve">PJ de Abaetetuba - Apoio</t>
  </si>
  <si>
    <t xml:space="preserve">ANTONIO JORGE DE CASTRO XAVIER</t>
  </si>
  <si>
    <t xml:space="preserve">ANTONIO JUNIO FARIAS DA SILVA</t>
  </si>
  <si>
    <t xml:space="preserve">AUXILIAR DE SERVICOS DE MANUTENCAO - AOS-A-IV</t>
  </si>
  <si>
    <t xml:space="preserve">ANTONIO MARCOS DA SILVA FERREIRA</t>
  </si>
  <si>
    <t xml:space="preserve">P.J Cível - Apoio</t>
  </si>
  <si>
    <t xml:space="preserve">ANTONIO MARCOS PAIVA SODRE</t>
  </si>
  <si>
    <t xml:space="preserve">ANTONIO MARCOS SILVA TAVARES</t>
  </si>
  <si>
    <t xml:space="preserve">ANTONIO MARIA DA COSTA</t>
  </si>
  <si>
    <t xml:space="preserve">AUXILIAR DE SERVICOS DE MANUTENCAO - AOS-B-IV</t>
  </si>
  <si>
    <t xml:space="preserve">ANTONIO PINTO ROCHA</t>
  </si>
  <si>
    <t xml:space="preserve">ANTONIO RICARDO PESSOA COSTA</t>
  </si>
  <si>
    <t xml:space="preserve">ANTONIO RIVALDO DA SILVA RIBEIRO</t>
  </si>
  <si>
    <t xml:space="preserve">PJ de Garrafão do Norte - Apoio</t>
  </si>
  <si>
    <t xml:space="preserve">ANTONIO ROBERTO LOBATO PEREIRA</t>
  </si>
  <si>
    <t xml:space="preserve">PJ de Maracanã - Apoio</t>
  </si>
  <si>
    <t xml:space="preserve">ANTONIO ROGERIO ALVES DOS SANTOS</t>
  </si>
  <si>
    <t xml:space="preserve">CORPO OP MILITAR (SOLDADO) - MP.FG.GM I</t>
  </si>
  <si>
    <t xml:space="preserve">ANTONIO SERGIO DE OLIVEIRA AMARAL</t>
  </si>
  <si>
    <t xml:space="preserve">ANTONY NELSON MONTEIRO ELIAS</t>
  </si>
  <si>
    <t xml:space="preserve">ARLEN ALMEIDA ALVES</t>
  </si>
  <si>
    <t xml:space="preserve">ARLENA SARMENTO DE FREITAS</t>
  </si>
  <si>
    <t xml:space="preserve">TECNICO - ASSISTENTE SOCIAL - ATC-B-III</t>
  </si>
  <si>
    <t xml:space="preserve">ARMANDO BORGES DE LIMA</t>
  </si>
  <si>
    <t xml:space="preserve">ARMANDO RODRIGUES FILHO</t>
  </si>
  <si>
    <t xml:space="preserve">ASS. MILITAR III-CPC-MP-GM III</t>
  </si>
  <si>
    <t xml:space="preserve">ARNALDO CRUZ DOS SANTOS</t>
  </si>
  <si>
    <t xml:space="preserve">ARTHUR DOS SANTOS DA GRACA</t>
  </si>
  <si>
    <t xml:space="preserve">ARTIME PIMENTEL DA SILVA</t>
  </si>
  <si>
    <t xml:space="preserve">ARY ORLANDO SOUZA DE OLIVEIRA</t>
  </si>
  <si>
    <t xml:space="preserve">ASTROGILDA DAS GRACAS AMARAL LIMA</t>
  </si>
  <si>
    <t xml:space="preserve">AUGUSTO RIBEIRO DE ALENCAR</t>
  </si>
  <si>
    <t xml:space="preserve">AURILENE LEAO DIAS</t>
  </si>
  <si>
    <t xml:space="preserve">TECNICO - PSICOLOGO - ATC-A-II</t>
  </si>
  <si>
    <t xml:space="preserve">AURYLENE DO SOCORRO DOS SANTOS SOUSA FAGUNDES</t>
  </si>
  <si>
    <t xml:space="preserve">CORPO OP MILITAR (SUB-TENENTES) - MP.FG.GM II</t>
  </si>
  <si>
    <t xml:space="preserve">AUTALICE PAES LIMA LOBATO</t>
  </si>
  <si>
    <t xml:space="preserve">BARBARA JASSE CUNHA</t>
  </si>
  <si>
    <t xml:space="preserve">BARBARA NASCIMENTO MOURA CALIL</t>
  </si>
  <si>
    <t xml:space="preserve">Gabinete do 2o Promotor de Justiça de Registros Públicos, Resíduos e Casamentos de Belém</t>
  </si>
  <si>
    <t xml:space="preserve">BARBARA VEIGA FERREIRA</t>
  </si>
  <si>
    <t xml:space="preserve">BENEDITA BAIA OLIVEIRA</t>
  </si>
  <si>
    <t xml:space="preserve">BERKELEY JAQUES CASTRO</t>
  </si>
  <si>
    <t xml:space="preserve">PJ de Castanhal - Apoio</t>
  </si>
  <si>
    <t xml:space="preserve">BIANCA ELISE NASCIMENTO FERREIRA</t>
  </si>
  <si>
    <t xml:space="preserve">Promotoria de Justiça de São Sebastião da Boa Vista</t>
  </si>
  <si>
    <t xml:space="preserve">BIANCA PAIVA DE OLIVEIRA BENETTI</t>
  </si>
  <si>
    <t xml:space="preserve">BRENDA FEIO DE OLIVEIRA</t>
  </si>
  <si>
    <t xml:space="preserve">Gabinete do 1o Promotor de Justiça de Crimes Contra a Ordem Tributária de Belém</t>
  </si>
  <si>
    <t xml:space="preserve">BRENDA PRAZERES DE CAMPOS</t>
  </si>
  <si>
    <t xml:space="preserve">CAO - SUP.ADM.</t>
  </si>
  <si>
    <t xml:space="preserve">BRENO INACIO GAIOSO</t>
  </si>
  <si>
    <t xml:space="preserve">BRIANNE SILVA BRITO</t>
  </si>
  <si>
    <t xml:space="preserve">São Geraldo do Araguaia - Apoio</t>
  </si>
  <si>
    <t xml:space="preserve">BRUNA TATYARA DE SOUSA TRINDADE</t>
  </si>
  <si>
    <t xml:space="preserve">BRUNO FABRICIO BRASIL SERIQUE</t>
  </si>
  <si>
    <t xml:space="preserve">BRUNO FIGUEIREDO PANTOJA DE MIRANDA</t>
  </si>
  <si>
    <t xml:space="preserve">TEC. ADS - DESENVOLVIMENTO - ATC-A-I</t>
  </si>
  <si>
    <t xml:space="preserve">Divisão de Análise e Programação</t>
  </si>
  <si>
    <t xml:space="preserve">BRUNO FRANCISCO CARDOSO</t>
  </si>
  <si>
    <t xml:space="preserve">BRUNO LIMA DE FREITAS</t>
  </si>
  <si>
    <t xml:space="preserve">Departamento de Administração</t>
  </si>
  <si>
    <t xml:space="preserve">BRUNO MOREIRA SOUZA</t>
  </si>
  <si>
    <t xml:space="preserve">Gabinete do 1o Promotor de Justiça do Meio Ambiente, Patrimônio Cultural e Habitação e Urbanismo de Belém</t>
  </si>
  <si>
    <t xml:space="preserve">BRUNO PIMENTEL MIRANDA</t>
  </si>
  <si>
    <t xml:space="preserve">PROGRAMADOR DE COMPUTADOR - AAP-B-V</t>
  </si>
  <si>
    <t xml:space="preserve">BRUNO RODRIGO DAS CHAGAS LOPES</t>
  </si>
  <si>
    <t xml:space="preserve">BRUNO TRAVASSOS DA ROSA BRAGA</t>
  </si>
  <si>
    <t xml:space="preserve">BRUNO VITOR DO AMARAL</t>
  </si>
  <si>
    <t xml:space="preserve">CAETANA CARLA VIEGAS DA SILVA</t>
  </si>
  <si>
    <t xml:space="preserve">Gabinete do 1o Promotor de Justiça Cível e de Defesa Comunitária e Cidadania de Icoaraci</t>
  </si>
  <si>
    <t xml:space="preserve">CAMILA CAVALCANTE DOS SANTOS</t>
  </si>
  <si>
    <t xml:space="preserve">CAMILA CRISTINE MAGNO BRABO</t>
  </si>
  <si>
    <t xml:space="preserve">PJ de Cametá - Apoio</t>
  </si>
  <si>
    <t xml:space="preserve">CAMILA FIGUEIREDO CHAVES</t>
  </si>
  <si>
    <t xml:space="preserve">CAMILA FREIRE CASTRO</t>
  </si>
  <si>
    <t xml:space="preserve">PJ de Tucuruí - Apoio</t>
  </si>
  <si>
    <t xml:space="preserve">CAMILA MARIA MONTEIRO SILVA</t>
  </si>
  <si>
    <t xml:space="preserve">PJ de Viseu - Apoio</t>
  </si>
  <si>
    <t xml:space="preserve">CAMILA MARQUES DE AZEVEDO</t>
  </si>
  <si>
    <t xml:space="preserve">Gabinete do 2o Promotor de Justiça dos Direitos Constitucionais Fundamentais e dos Direitos Humanos de Belém</t>
  </si>
  <si>
    <t xml:space="preserve">CAMILA NASSER AROUCA DE SOUZA</t>
  </si>
  <si>
    <t xml:space="preserve">CAMILA SILVA CRUZ</t>
  </si>
  <si>
    <t xml:space="preserve">PJ de Marituba - Apoio</t>
  </si>
  <si>
    <t xml:space="preserve">CAMILA THIERS MACHADO</t>
  </si>
  <si>
    <t xml:space="preserve">Gabinete do 2o Promotor de Justiça de Órfãos, Interditos e Incapazes de Belém</t>
  </si>
  <si>
    <t xml:space="preserve">CARINA RIBEIRO VIANA FIALHO</t>
  </si>
  <si>
    <t xml:space="preserve">Gabinete do 4o Promotor de Justiça de Defesa do Patrimônio Público e da Moralidade Administrativa de Belém</t>
  </si>
  <si>
    <t xml:space="preserve">CARLA CAROLINE SANTOS MACIEL</t>
  </si>
  <si>
    <t xml:space="preserve">Promotoria de Justiça de Ponta de Pedras</t>
  </si>
  <si>
    <t xml:space="preserve">CARLA FORTE CAVALCANTE</t>
  </si>
  <si>
    <t xml:space="preserve">CARLA LUCIANA GURJAO DE ARAUJO FREIRE</t>
  </si>
  <si>
    <t xml:space="preserve">CARLOS ALBERTO DA COSTA SOLANO</t>
  </si>
  <si>
    <t xml:space="preserve">AUXILIAR DE ENFERMAGEM - AAE-A-IV</t>
  </si>
  <si>
    <t xml:space="preserve">CARLOS ALBERTO DA MATA VELOSO</t>
  </si>
  <si>
    <t xml:space="preserve">CARLOS ALBERTO DE OLIVEIRA GUILHERME</t>
  </si>
  <si>
    <t xml:space="preserve">CARLOS ALBERTO GUEDES DA CRUZ</t>
  </si>
  <si>
    <t xml:space="preserve">CARLOS ALBERTO MIRANDA RODRIGUES</t>
  </si>
  <si>
    <t xml:space="preserve">CARLOS ALBERTO PENEDO SALHEB JUNIOR</t>
  </si>
  <si>
    <t xml:space="preserve">TEC. A. SISTEMA - SUP. A BANCO DE DADOS - ATC-A-I</t>
  </si>
  <si>
    <t xml:space="preserve">CARLOS ALBERTO PINHEIRO DE OLIVEIRA</t>
  </si>
  <si>
    <t xml:space="preserve">DAJ- Apoio</t>
  </si>
  <si>
    <t xml:space="preserve">CARLOS ALESSANDRO FIGUEIRA VINHOTE</t>
  </si>
  <si>
    <t xml:space="preserve">CARLOS ALEXANDRE DAS NEVES SARAIVA</t>
  </si>
  <si>
    <t xml:space="preserve">PJ de Uruará - Apoio</t>
  </si>
  <si>
    <t xml:space="preserve">CARLOS ALVES DA SILVA</t>
  </si>
  <si>
    <t xml:space="preserve">CARLOS ANDERSON CORREA SILVA</t>
  </si>
  <si>
    <t xml:space="preserve">Administração - Diretoria</t>
  </si>
  <si>
    <t xml:space="preserve">CARLOS AUGUSTO DA SILVA BOUCAO</t>
  </si>
  <si>
    <t xml:space="preserve">MOTORISTA - AOM-B-IV</t>
  </si>
  <si>
    <t xml:space="preserve">CARLOS AUGUSTO NOGUEIRA OLIVEIRA</t>
  </si>
  <si>
    <t xml:space="preserve">CARLOS AUGUSTO RIBEIRO CLAUDINO</t>
  </si>
  <si>
    <t xml:space="preserve">TECNICO ESPECIALIZADO - MEDICO - ATE-D-I</t>
  </si>
  <si>
    <t xml:space="preserve">CARLOS HENRIQUE COELHO TOCANTINS</t>
  </si>
  <si>
    <t xml:space="preserve">CARLOS TANAYE DA VERA CRUZ MONTEIRO</t>
  </si>
  <si>
    <t xml:space="preserve">PJ de Primavera - Apoio</t>
  </si>
  <si>
    <t xml:space="preserve">CARLOS VALERIO FARIAS GOMES</t>
  </si>
  <si>
    <t xml:space="preserve">Promotoria de Justica do Cidadao e da Comunidade</t>
  </si>
  <si>
    <t xml:space="preserve">CARLOS VINICIUS REIS DOS SANTOS</t>
  </si>
  <si>
    <t xml:space="preserve">Gabinete do 3o Promotor de Justiça dos Direitos Constitucionais Fundamentais e dos Direitos Humanos de Belém</t>
  </si>
  <si>
    <t xml:space="preserve">CARMELITA PANTOJA PENICHE</t>
  </si>
  <si>
    <t xml:space="preserve">CARMEM LUCIA DOS SANTOS LEAL</t>
  </si>
  <si>
    <t xml:space="preserve">AUXILIAR DE SERVICOS GERAIS - AOG-A-I</t>
  </si>
  <si>
    <t xml:space="preserve">PJ de Igarapé-Míri - Apoio</t>
  </si>
  <si>
    <t xml:space="preserve">CARMEN HELENA DO CARMO TUNAS</t>
  </si>
  <si>
    <t xml:space="preserve">CAO da Infância e Juventude</t>
  </si>
  <si>
    <t xml:space="preserve">CARMEN LUCIA GONCALVES CARDOSO</t>
  </si>
  <si>
    <t xml:space="preserve">CARMEN LUCIA PINHEIRO DA SILVA</t>
  </si>
  <si>
    <t xml:space="preserve">TECNICO - ASSISTENTE SOCIAL - ATC-A-II</t>
  </si>
  <si>
    <t xml:space="preserve">CAROLINA SALGADO SOUZA</t>
  </si>
  <si>
    <t xml:space="preserve">Promotoria de Justiça da Infância e Juventude de Belém</t>
  </si>
  <si>
    <t xml:space="preserve">CELIA MARIA DE MOURA BRITO</t>
  </si>
  <si>
    <t xml:space="preserve">AUXILIAR DE ADMINISTRACAO - AUD-C-II</t>
  </si>
  <si>
    <t xml:space="preserve">Divisão de Serviço Gerais</t>
  </si>
  <si>
    <t xml:space="preserve">CELINA COELHO CATIVO</t>
  </si>
  <si>
    <t xml:space="preserve">CELINA QUEIROZ CAMPOS</t>
  </si>
  <si>
    <t xml:space="preserve">Subprocuradoria Geral de Justiça,área Téc-Adm-Gestão Contrat</t>
  </si>
  <si>
    <t xml:space="preserve">CELIO ROBERTO AGUIAR DA SILVA</t>
  </si>
  <si>
    <t xml:space="preserve">CESAR ROGERIO SILVA PINTO</t>
  </si>
  <si>
    <t xml:space="preserve">CEYLA THAISE SANTOS BRILHANTE</t>
  </si>
  <si>
    <t xml:space="preserve">CHEYENNE SILVA FRANCO ANTUNES</t>
  </si>
  <si>
    <t xml:space="preserve">CHRISTIANE TEIXEIRA DA SILVA FUJIYAMA</t>
  </si>
  <si>
    <t xml:space="preserve">CHRISTINA DA MOTA MENDES</t>
  </si>
  <si>
    <t xml:space="preserve">OPERADOR DE TELECOMUNICACOES - AOT-B-III</t>
  </si>
  <si>
    <t xml:space="preserve">Central Telefônica - Unidade</t>
  </si>
  <si>
    <t xml:space="preserve">CICERO WILLES DA SILVA</t>
  </si>
  <si>
    <t xml:space="preserve">CID TENORIO DE SOUZA</t>
  </si>
  <si>
    <t xml:space="preserve">CINTIA CRISTINA CORDEIRO DAMASCENO</t>
  </si>
  <si>
    <t xml:space="preserve">TECNICO - PEDAGOGO - ATC-A-I</t>
  </si>
  <si>
    <t xml:space="preserve">CIRU TEIXEIRA FAVACHO</t>
  </si>
  <si>
    <t xml:space="preserve">CLAUDECIR FERREIRA DAMASCENO</t>
  </si>
  <si>
    <t xml:space="preserve">CLAUDIA AYRES REGIS</t>
  </si>
  <si>
    <t xml:space="preserve">CLAUDIA CORDEIRO</t>
  </si>
  <si>
    <t xml:space="preserve">CAO Cível</t>
  </si>
  <si>
    <t xml:space="preserve">CLAUDIA EULALIA ARAUJO TORK DA SILVA</t>
  </si>
  <si>
    <t xml:space="preserve">Subprocuradoria Geral de Justiça,área téc-adm - Apoio</t>
  </si>
  <si>
    <t xml:space="preserve">CLAUDIA ISANA BENTES BATISTA</t>
  </si>
  <si>
    <t xml:space="preserve">PJ de Prainha - Apoio</t>
  </si>
  <si>
    <t xml:space="preserve">CLAUDIA MIRALHA DE ARAUJO</t>
  </si>
  <si>
    <t xml:space="preserve">AUXILIAR DE ADMINISTRACAO - AUD-B-V</t>
  </si>
  <si>
    <t xml:space="preserve">Gabinete do 4o Procurador de Justiça Criminal</t>
  </si>
  <si>
    <t xml:space="preserve">CLAUDIA REGINA GOMES PANTALEAO</t>
  </si>
  <si>
    <t xml:space="preserve">PJ de São Francisco do Pará`- Apoio</t>
  </si>
  <si>
    <t xml:space="preserve">CLAUDIA TEIXEIRA SA AYAN</t>
  </si>
  <si>
    <t xml:space="preserve">TECNICO ESPECIALIZADO - ODONTOLOGO - ATE-A-IV</t>
  </si>
  <si>
    <t xml:space="preserve">CLAUDINETE LOBATO MONTEIRO</t>
  </si>
  <si>
    <t xml:space="preserve">Gabinete do 12o Procurador de Justiça Cível</t>
  </si>
  <si>
    <t xml:space="preserve">CLAUDIO AUGUSTO PINTO DA SILVA</t>
  </si>
  <si>
    <t xml:space="preserve">Gabinete do 1o Promotor de Justiça do Meio Ambiente, Patrimônio Cultural e Habitação e Urbanismo de Ananindeua</t>
  </si>
  <si>
    <t xml:space="preserve">CLAUDIO DE SOUZA BARBOSA</t>
  </si>
  <si>
    <t xml:space="preserve">CLAUDIO MARCOS DA SILVA SANTOS</t>
  </si>
  <si>
    <t xml:space="preserve">CLAUDIO SIQUEIRA ANDRADE</t>
  </si>
  <si>
    <t xml:space="preserve">CLAUDIONOR RIBEIRO GOMES</t>
  </si>
  <si>
    <t xml:space="preserve">CLAYTON ALVES RIBEIRO</t>
  </si>
  <si>
    <t xml:space="preserve">Igarapé-Açu - Apoio</t>
  </si>
  <si>
    <t xml:space="preserve">CLAYTON ANDRADE DIAS</t>
  </si>
  <si>
    <t xml:space="preserve">CLAYTON WONGHAN DA SILVA</t>
  </si>
  <si>
    <t xml:space="preserve">CLEBER AILSON FERNANDES DE LIMA</t>
  </si>
  <si>
    <t xml:space="preserve">CLEBER JOAO GAIA SANTOS</t>
  </si>
  <si>
    <t xml:space="preserve">CLEIDE BARRAL NATIVIDADE</t>
  </si>
  <si>
    <t xml:space="preserve">OPERADOR DE TELECOMUNICACOES - AOT-A-III</t>
  </si>
  <si>
    <t xml:space="preserve">CLELIA ALVES DE OLIVEIRA MIRANDA</t>
  </si>
  <si>
    <t xml:space="preserve">CLEUSA APARECIDA MARIA LOPES</t>
  </si>
  <si>
    <t xml:space="preserve">PJ de Medicilândia - Apoio</t>
  </si>
  <si>
    <t xml:space="preserve">CLODOALDO RUFINO DO AMARAL MACEDO JUNIOR</t>
  </si>
  <si>
    <t xml:space="preserve">CLOTILDE LEAL COSTA FILHA</t>
  </si>
  <si>
    <t xml:space="preserve">Assessoria da Comunicação e Imprensa</t>
  </si>
  <si>
    <t xml:space="preserve">CLOVIS DA SILVA FERRINA</t>
  </si>
  <si>
    <t xml:space="preserve">CORA CORALINA ALVES DA SILVA</t>
  </si>
  <si>
    <t xml:space="preserve">Gabinete do 5o Promotor de Justiça de Ações Constitucionais e Fazenda Pública de Belém</t>
  </si>
  <si>
    <t xml:space="preserve">COSME LOBATO CORDEIRO</t>
  </si>
  <si>
    <t xml:space="preserve">Promotoria de Justiça de Ourém</t>
  </si>
  <si>
    <t xml:space="preserve">CRISPIM RIBEIRO DE ALMEIDA FILHO</t>
  </si>
  <si>
    <t xml:space="preserve">CRISTIANO DE CASTRO NOBRE</t>
  </si>
  <si>
    <t xml:space="preserve">AUXILIAR DE SERVICOS GERAIS - AOG-B-I</t>
  </si>
  <si>
    <t xml:space="preserve">CRISTINA DE NAZARE ROMEIRO PEREIRA DA SILVA</t>
  </si>
  <si>
    <t xml:space="preserve">TECNICO - PSICOLOGO - ATC-C-IV</t>
  </si>
  <si>
    <t xml:space="preserve">CRISTINA DOS SANTOS MAIA</t>
  </si>
  <si>
    <t xml:space="preserve">TECNICO ESPECIALIZADO ATE-D-I</t>
  </si>
  <si>
    <t xml:space="preserve">CRISTINA XAVIER DE CASTRO</t>
  </si>
  <si>
    <t xml:space="preserve">CYNTHIA DANIELLE DE PAIVA BARROS</t>
  </si>
  <si>
    <t xml:space="preserve">Gabinete do 7o Promotor de Justiça de Altamira</t>
  </si>
  <si>
    <t xml:space="preserve">CYNTHIA RACHELL DOS SANTOS FREIRE</t>
  </si>
  <si>
    <t xml:space="preserve">PJ de Paragominas - Apoio</t>
  </si>
  <si>
    <t xml:space="preserve">DAFNE FERNANDEZ DE BASTOS</t>
  </si>
  <si>
    <t xml:space="preserve">Gabinete do 2o Promotor de Justiça de Defesa do Patrimônio Público e da Moralidade Administrativa de Belém</t>
  </si>
  <si>
    <t xml:space="preserve">DAILMA DA SILVA MEDEIROS</t>
  </si>
  <si>
    <t xml:space="preserve">DALVA MARIA CARDOSO LACERDA</t>
  </si>
  <si>
    <t xml:space="preserve">DAMIAO FERREIRA DE MENEZES</t>
  </si>
  <si>
    <t xml:space="preserve">Gabinete do 5o Promotor de Justiça de Defesa do Patrimônio Público e da Moralidade Administrativa de Belém</t>
  </si>
  <si>
    <t xml:space="preserve">DANIEL DA COSTA MOTA</t>
  </si>
  <si>
    <t xml:space="preserve">PJ de Santa Izabel do Pará - Apoio</t>
  </si>
  <si>
    <t xml:space="preserve">DANIEL FERNANDES RODRIGUES</t>
  </si>
  <si>
    <t xml:space="preserve">DANIEL GAMA GUIZZO</t>
  </si>
  <si>
    <t xml:space="preserve">DANIELA SANTOS BARATA OLIVEIRA</t>
  </si>
  <si>
    <t xml:space="preserve">DMO - Diretoria</t>
  </si>
  <si>
    <t xml:space="preserve">DANIELE BARBOSA DE OLIVEIRA</t>
  </si>
  <si>
    <t xml:space="preserve">PJ de São Domingos do Capim - Apoio</t>
  </si>
  <si>
    <t xml:space="preserve">DANIELE MOURA DE QUEIROZ</t>
  </si>
  <si>
    <t xml:space="preserve">DANIELLA SOCORRO SILVA E SILVA</t>
  </si>
  <si>
    <t xml:space="preserve">Gabinete do 1o Promotor de Justiça de São Miguel do Guamá</t>
  </si>
  <si>
    <t xml:space="preserve">DANIELLE MAUES DE SOUZA</t>
  </si>
  <si>
    <t xml:space="preserve">Gabinete do 7o Promotor de Justiça Criminal de Belém</t>
  </si>
  <si>
    <t xml:space="preserve">DANIELLE MORAMAY SALGADO DE OLIVEIRA</t>
  </si>
  <si>
    <t xml:space="preserve">Gabinete do 8o Promotor de Justiça Criminal de Belém</t>
  </si>
  <si>
    <t xml:space="preserve">DANIELLY LAURENTINO DAMASIO</t>
  </si>
  <si>
    <t xml:space="preserve">DANILO CESAR REGIS ALMEIDA</t>
  </si>
  <si>
    <t xml:space="preserve">Gabinete do 7o Promotor de Justiça com Atribuições Gerais de Belém</t>
  </si>
  <si>
    <t xml:space="preserve">DANNY CRIS PACHECO RODRIGUES</t>
  </si>
  <si>
    <t xml:space="preserve">PJ de Tailândia - Apoio</t>
  </si>
  <si>
    <t xml:space="preserve">DARLENE DE FATIMA NEVES JARDIM</t>
  </si>
  <si>
    <t xml:space="preserve">Promotoria de Justiça de Breves</t>
  </si>
  <si>
    <t xml:space="preserve">DARLENE FERREIRA DE MATOS COUTO</t>
  </si>
  <si>
    <t xml:space="preserve">TECNICO - ADMINISTRADOR - ATC-A-II</t>
  </si>
  <si>
    <t xml:space="preserve">DAVI BENTES FERREIRA</t>
  </si>
  <si>
    <t xml:space="preserve">DAVID ALVES NUNES</t>
  </si>
  <si>
    <t xml:space="preserve">DAVINA KELEN RODRIGUES CURCINO DOS SANTOS</t>
  </si>
  <si>
    <t xml:space="preserve">PJ de Tucumã - Apoio</t>
  </si>
  <si>
    <t xml:space="preserve">DAYAN ROBERTO DINIZ E SILVA</t>
  </si>
  <si>
    <t xml:space="preserve">Gabinete do 6o Procurador de Justiça Criminal</t>
  </si>
  <si>
    <t xml:space="preserve">DEBORA PRISCILA BENTES BATISTA FERNANDES</t>
  </si>
  <si>
    <t xml:space="preserve">Gabinete do 1o Promotor de Justiça Criminal de Ananindeua</t>
  </si>
  <si>
    <t xml:space="preserve">DEBORAH MAIA CRESPO</t>
  </si>
  <si>
    <t xml:space="preserve">DEISE MARIA ANDRADE VIANA LINDOLFO</t>
  </si>
  <si>
    <t xml:space="preserve">DEIVE HENVERSON BORGES DOS SANTOS</t>
  </si>
  <si>
    <t xml:space="preserve">DENILSON DOS REIS PESSOA</t>
  </si>
  <si>
    <t xml:space="preserve">DENILSON SANTIAGO</t>
  </si>
  <si>
    <t xml:space="preserve">DENILSON SERGIO CANDIDO TEIXEIRA</t>
  </si>
  <si>
    <t xml:space="preserve">DENISE CRESPO SOARES</t>
  </si>
  <si>
    <t xml:space="preserve">TECNICO ESPECIALIZADO - ODONTOLOGO - ATE-D-V</t>
  </si>
  <si>
    <t xml:space="preserve">DENISE DA SILVA DIAS DINIZ</t>
  </si>
  <si>
    <t xml:space="preserve">Gabinete do 10o Procurador de Justiça Cível</t>
  </si>
  <si>
    <t xml:space="preserve">DENISE MAIA CARNEIRO</t>
  </si>
  <si>
    <t xml:space="preserve">Gabinete do 3o Procurador de Justiça Criminal</t>
  </si>
  <si>
    <t xml:space="preserve">DENISE MARIA DE SOUSA FARIAS</t>
  </si>
  <si>
    <t xml:space="preserve">DENNIS RENNAN DE ARAUJO SAMPAIO SILVA</t>
  </si>
  <si>
    <t xml:space="preserve">Rondon do Pará - Apoio</t>
  </si>
  <si>
    <t xml:space="preserve">DEODATA DO CARMO RODRIGUES MAUES</t>
  </si>
  <si>
    <t xml:space="preserve">DERECK ANDERSON MARTINS RODRIGUES</t>
  </si>
  <si>
    <t xml:space="preserve">DERECK LUAN VIANA DE VASCONCELOS</t>
  </si>
  <si>
    <t xml:space="preserve">Gabinete do 2o Promotor de Justiça de Santarém</t>
  </si>
  <si>
    <t xml:space="preserve">DIANA BARBOSA GOMES BRAGA</t>
  </si>
  <si>
    <t xml:space="preserve">DIANA KARLA FERREIRA REBELO</t>
  </si>
  <si>
    <t xml:space="preserve">PJ de Oriximiná - Apoio</t>
  </si>
  <si>
    <t xml:space="preserve">DIEGO RIBEIRO DE OLIVEIRA</t>
  </si>
  <si>
    <t xml:space="preserve">Gabinete do 8o Promotor de Justiça da Infância e Juventude de Belém</t>
  </si>
  <si>
    <t xml:space="preserve">DIEGO RODRIGUES DE SOUZA</t>
  </si>
  <si>
    <t xml:space="preserve">DIEGO WALLACE DOS SANTOS RIBEIRO</t>
  </si>
  <si>
    <t xml:space="preserve">PJ de Irituia - Apoio</t>
  </si>
  <si>
    <t xml:space="preserve">DIEMIS MANOEL CARDOSO DA SILVA</t>
  </si>
  <si>
    <t xml:space="preserve">Gabinete do 2o Promotor de Justiça Criminal de Icoaraci</t>
  </si>
  <si>
    <t xml:space="preserve">DILAELSON REGO TAPAJOS</t>
  </si>
  <si>
    <t xml:space="preserve">TECNICO ESPECIALIZADO - ENGENHEIRO - ATE-C-IV</t>
  </si>
  <si>
    <t xml:space="preserve">DINA RODRIGUES DE MATOS DA SILVA</t>
  </si>
  <si>
    <t xml:space="preserve">DINEIR NEVES PRIMO</t>
  </si>
  <si>
    <t xml:space="preserve">DIOGO ALVARENGA SOLANO</t>
  </si>
  <si>
    <t xml:space="preserve">Divisão de Protocolo</t>
  </si>
  <si>
    <t xml:space="preserve">DIONIVALDO RIBEIRO DA SILVA</t>
  </si>
  <si>
    <t xml:space="preserve">DIONIZIO DE JESUS VIEIRA</t>
  </si>
  <si>
    <t xml:space="preserve">DIRCELIA PEREIRA HAGE</t>
  </si>
  <si>
    <t xml:space="preserve">Médico e Odontológico - Apoio</t>
  </si>
  <si>
    <t xml:space="preserve">DIRCEU SANTOS SILVA</t>
  </si>
  <si>
    <t xml:space="preserve">DIVINO RODRIGUES DA SILVA</t>
  </si>
  <si>
    <t xml:space="preserve">Promotoria de Justiça de Ourilandia do Norte</t>
  </si>
  <si>
    <t xml:space="preserve">DJALMA TRINDADE BORGES</t>
  </si>
  <si>
    <t xml:space="preserve">DOMINGOS SAVIO DE CASTRO OLIVEIRA</t>
  </si>
  <si>
    <t xml:space="preserve">DONINO CARVALHO PIEDADE FILHO</t>
  </si>
  <si>
    <t xml:space="preserve">DORIELMA PINHEIRO DRAGO</t>
  </si>
  <si>
    <t xml:space="preserve">TECNICO - ASSISTENTE SOCIAL - ATC-A-I</t>
  </si>
  <si>
    <t xml:space="preserve">PJ de Bragança</t>
  </si>
  <si>
    <t xml:space="preserve">DOUGLAS ARAUJO DA PAZ</t>
  </si>
  <si>
    <t xml:space="preserve">Gabinete do 4o Promotor de Justiça Cível e de Defesa Comunitária e Cidadania de Icoaraci</t>
  </si>
  <si>
    <t xml:space="preserve">DOUGLAS JOSE DE PINHO</t>
  </si>
  <si>
    <t xml:space="preserve">DRIELE MARAGONES SOUSA</t>
  </si>
  <si>
    <t xml:space="preserve">PJ de Jacareacanga - Apoio</t>
  </si>
  <si>
    <t xml:space="preserve">DURVAL FERREIRA MACEDO</t>
  </si>
  <si>
    <t xml:space="preserve">ED FERNANDO BARROS</t>
  </si>
  <si>
    <t xml:space="preserve">Subprocuradoria Geral de Justiça-área Jurídico-Institucional</t>
  </si>
  <si>
    <t xml:space="preserve">EDDI SILVAN NUNES CARDOSO</t>
  </si>
  <si>
    <t xml:space="preserve">EDEMILSON ROBERTO RAMALHO DE SOUSA</t>
  </si>
  <si>
    <t xml:space="preserve">EDER ALVES MOREIRA DE ALMEIDA</t>
  </si>
  <si>
    <t xml:space="preserve">EDER ARTUR MAUES DA SILVA</t>
  </si>
  <si>
    <t xml:space="preserve">Gabinete do 1o Promotor de Justiça de Abaetetuba</t>
  </si>
  <si>
    <t xml:space="preserve">EDER GOMES DE SOUZA</t>
  </si>
  <si>
    <t xml:space="preserve">EDIELSON CORREA SARMENTO</t>
  </si>
  <si>
    <t xml:space="preserve">Promotoria de Justiça de Soure</t>
  </si>
  <si>
    <t xml:space="preserve">EDILMA DO SOCORRO BRANDAO MACIEL</t>
  </si>
  <si>
    <t xml:space="preserve">EDILMA MARIA PANTOJA DA SILVA</t>
  </si>
  <si>
    <t xml:space="preserve">EDILSON CEZAR PINHEIRO ALVES DA COSTA</t>
  </si>
  <si>
    <t xml:space="preserve">EDILSON MACHADO SILVA</t>
  </si>
  <si>
    <t xml:space="preserve">EDILSON NAZARENO CORDEIRO SILVA</t>
  </si>
  <si>
    <t xml:space="preserve">EDINEI GONCALVES DOS REIS</t>
  </si>
  <si>
    <t xml:space="preserve">EDIRSON OLIVEIRA DA SILVA</t>
  </si>
  <si>
    <t xml:space="preserve">EDMILSON CARVALHO DE MORAES</t>
  </si>
  <si>
    <t xml:space="preserve">EDNA DE NAZARE BRITO</t>
  </si>
  <si>
    <t xml:space="preserve">EDNA LUCIA SOUZA DE SA</t>
  </si>
  <si>
    <t xml:space="preserve">Administração - Apoio</t>
  </si>
  <si>
    <t xml:space="preserve">EDNALVA ROSA DOS SANTOS</t>
  </si>
  <si>
    <t xml:space="preserve">Ouvidoria-Geral</t>
  </si>
  <si>
    <t xml:space="preserve">EDNELSON SILVA DE SOUSA</t>
  </si>
  <si>
    <t xml:space="preserve">EDNEY JOSUE SOUZA CALANDRINI</t>
  </si>
  <si>
    <t xml:space="preserve">AUXILIAR DE SERVICOS GERAIS - AOG-A-III</t>
  </si>
  <si>
    <t xml:space="preserve">EDSANDRO DUARTE DE ANDRADE</t>
  </si>
  <si>
    <t xml:space="preserve">EDSON GOMES DE AGUIAR SILVA</t>
  </si>
  <si>
    <t xml:space="preserve">EDSON JUNIOR DA SILVA RIBEIRO</t>
  </si>
  <si>
    <t xml:space="preserve">EDSON LUIZ FERREIRA TOSTES</t>
  </si>
  <si>
    <t xml:space="preserve">EDSON OLIVEIRA LEMOS</t>
  </si>
  <si>
    <t xml:space="preserve">EDSON RIBAMAR SANTA BRIGIDA COSTA</t>
  </si>
  <si>
    <t xml:space="preserve">EDUARDO CARLOS SOEIRO SILVA</t>
  </si>
  <si>
    <t xml:space="preserve">OFICIAL DE SERVICOS AUXILIARES - AOA-B-II</t>
  </si>
  <si>
    <t xml:space="preserve">Colégio de Procuradores de Justiça - Secretaria</t>
  </si>
  <si>
    <t xml:space="preserve">EDUARDO DE OLIVEIRA DUARTE</t>
  </si>
  <si>
    <t xml:space="preserve">EDUARDO MENEZES MATOS</t>
  </si>
  <si>
    <t xml:space="preserve">EDUARDO NEIVA PINTO</t>
  </si>
  <si>
    <t xml:space="preserve">EDUARDO SILENO NUNES CARDOSO</t>
  </si>
  <si>
    <t xml:space="preserve">EDVAN ANTONIO DE SOUZA FERREIRA</t>
  </si>
  <si>
    <t xml:space="preserve">EDYLAINE CRISTINA ARAUJO PINHEIRO</t>
  </si>
  <si>
    <t xml:space="preserve">EDYR JOSE PEREIRA FALCAO JUNIOR</t>
  </si>
  <si>
    <t xml:space="preserve">ELAINE CAROLINE MARTINS DE SALLES GUIMARAES</t>
  </si>
  <si>
    <t xml:space="preserve">ELAINE CRISTINA NASCIMENTO DO NASCIMENTO</t>
  </si>
  <si>
    <t xml:space="preserve">Serviço de Arquivo</t>
  </si>
  <si>
    <t xml:space="preserve">ELAINE CRISTINA SANTOS DO AMARAL</t>
  </si>
  <si>
    <t xml:space="preserve">ASSESSOR ESPECIALIZADO DE APOIO TECNICO-OPERACIONAL JUDICIAL E EXTRAJUDICIAL</t>
  </si>
  <si>
    <t xml:space="preserve">ELAYNE CHRISTINA OLIVEIRA PANTOJA</t>
  </si>
  <si>
    <t xml:space="preserve">Gabinete do 1o Promotor de Justiça de Órfãos, Interditos e Incapazes de Belém</t>
  </si>
  <si>
    <t xml:space="preserve">ELCIMAR BARBOSA DOS SANTOS</t>
  </si>
  <si>
    <t xml:space="preserve">TECNICO - PSICOLOGO - ATC-A-IV</t>
  </si>
  <si>
    <t xml:space="preserve">ELDER RICARDO WILLOTT PEREIRA</t>
  </si>
  <si>
    <t xml:space="preserve">Gabinete do 12o Promotor de Justiça de Santarém</t>
  </si>
  <si>
    <t xml:space="preserve">ELENIRA NUNES COSTA</t>
  </si>
  <si>
    <t xml:space="preserve">Santarém - Apoio</t>
  </si>
  <si>
    <t xml:space="preserve">ELENYZE PEDROSO QUINTINO</t>
  </si>
  <si>
    <t xml:space="preserve">ELERY RIBEIRO POSSANTE BARBALHO</t>
  </si>
  <si>
    <t xml:space="preserve">Gabinete do 11o Promotor de Justiça Criminal de Belém</t>
  </si>
  <si>
    <t xml:space="preserve">ELIANA DOS SANTOS AQUINO</t>
  </si>
  <si>
    <t xml:space="preserve">ELIANA NAZARE FONSECA COELHO</t>
  </si>
  <si>
    <t xml:space="preserve">ELIANE ASSIS DE ALBUQUERQUE RUSSILLO</t>
  </si>
  <si>
    <t xml:space="preserve">ELIANE CRISTINA PINHEIRO TAVARES</t>
  </si>
  <si>
    <t xml:space="preserve">AUXILIAR DE ADMINISTRACAO - AUD-C-IV</t>
  </si>
  <si>
    <t xml:space="preserve">ELIANE PENA CARNEIRO</t>
  </si>
  <si>
    <t xml:space="preserve">PJ de Dir. Const. Fund. e dos Direitos Humanos - Apoio</t>
  </si>
  <si>
    <t xml:space="preserve">ELIENAI ARAUJO DA SILVA SANTOS</t>
  </si>
  <si>
    <t xml:space="preserve">Serviço de Compra</t>
  </si>
  <si>
    <t xml:space="preserve">ELINALDO DA SILVA PANTOJA</t>
  </si>
  <si>
    <t xml:space="preserve">ELINALDO REBELO DE SOUSA</t>
  </si>
  <si>
    <t xml:space="preserve">ELITANIA COSTA GONCALVES</t>
  </si>
  <si>
    <t xml:space="preserve">ELIZABETH OLIVEIRA DE SOUSA</t>
  </si>
  <si>
    <t xml:space="preserve">ELIZABETH SANTOS LIMA</t>
  </si>
  <si>
    <t xml:space="preserve">ELIZEU DE PAULA GUIMARAES JUNIOR</t>
  </si>
  <si>
    <t xml:space="preserve">PJ de Santo Antônio do Tauá - Apoio</t>
  </si>
  <si>
    <t xml:space="preserve">ELLEN DA COSTA VAZ</t>
  </si>
  <si>
    <t xml:space="preserve">ELLEN GELSINA DA SILVA COSENZA</t>
  </si>
  <si>
    <t xml:space="preserve">PJ de Benevides - Apoio</t>
  </si>
  <si>
    <t xml:space="preserve">ELLEN PEDRINA BRAGA PINHEIRO</t>
  </si>
  <si>
    <t xml:space="preserve">Gabinete do 3o Promotor de Justiça da Infância e Juventude de Ananindeua</t>
  </si>
  <si>
    <t xml:space="preserve">ELOIZA DOS SANTOS SANTA ROSA</t>
  </si>
  <si>
    <t xml:space="preserve">ELTON DAVID PINTO PRIST</t>
  </si>
  <si>
    <t xml:space="preserve">ELYDIANE DA COSTA MEMORIA</t>
  </si>
  <si>
    <t xml:space="preserve">ELYLSON PEDROSO QUINTINO</t>
  </si>
  <si>
    <t xml:space="preserve">ELZA IZABEL CARDOSO MILEO</t>
  </si>
  <si>
    <t xml:space="preserve">Divisão de Execução Orçamentaria</t>
  </si>
  <si>
    <t xml:space="preserve">ELZA MARIA CONCEICAO DO ROSARIO</t>
  </si>
  <si>
    <t xml:space="preserve">AUXILIAR DE SERVICOS GERAIS - AOG-A-V</t>
  </si>
  <si>
    <t xml:space="preserve">EMANUEL SALUSTIANO CAVALCANTE LEITE</t>
  </si>
  <si>
    <t xml:space="preserve">PJ de Senador José Porfírio - Apoio</t>
  </si>
  <si>
    <t xml:space="preserve">EMANUEL TADEU COUTINHO MACHADO</t>
  </si>
  <si>
    <t xml:space="preserve">EMANUELE DA SILVA E SILVA</t>
  </si>
  <si>
    <t xml:space="preserve">Promotoria de Justiça de Igarapé-Miri</t>
  </si>
  <si>
    <t xml:space="preserve">EMAYRA LIMA LEITE</t>
  </si>
  <si>
    <t xml:space="preserve">EMERSON BRUNO DE OLIVEIRA GOMES</t>
  </si>
  <si>
    <t xml:space="preserve">ENY SANTOS BAIMA</t>
  </si>
  <si>
    <t xml:space="preserve">ERASMO CHAVES COELHO</t>
  </si>
  <si>
    <t xml:space="preserve">AUXILIAR DE ADMINISTRACAO - AUD-B-I</t>
  </si>
  <si>
    <t xml:space="preserve">ERICA CINARA PEREIRA DOS SANTOS</t>
  </si>
  <si>
    <t xml:space="preserve">ERICA FRANCINE DE SOUZA POMPEU</t>
  </si>
  <si>
    <t xml:space="preserve">Gabinete do 2o Promotor de Justiça Criminal de Ananindeua</t>
  </si>
  <si>
    <t xml:space="preserve">ERICA MONIQUE NUNES DA COSTA</t>
  </si>
  <si>
    <t xml:space="preserve">Gabinete do 9o Promotor de Justiça de Família de Belém</t>
  </si>
  <si>
    <t xml:space="preserve">ERICSON NASCIMENTO DA SILVA</t>
  </si>
  <si>
    <t xml:space="preserve">ERIK LUIZ DE NUNES VALENTE</t>
  </si>
  <si>
    <t xml:space="preserve">ERIKA LIMA PONTES</t>
  </si>
  <si>
    <t xml:space="preserve">Gabinete do 3o Promotor de Justiça Cível de Ananindeua</t>
  </si>
  <si>
    <t xml:space="preserve">ERIKA PATRICIA VASCONCELOS OLIVEIRA</t>
  </si>
  <si>
    <t xml:space="preserve">Gabinete do 14o Promotor de Justiça Criminal de Belém</t>
  </si>
  <si>
    <t xml:space="preserve">ERIKO ANTONIO ARAUJO MORAIS</t>
  </si>
  <si>
    <t xml:space="preserve">ERISON LIMA DE SOUZA</t>
  </si>
  <si>
    <t xml:space="preserve">ERIVALDO PEREIRA LOPES</t>
  </si>
  <si>
    <t xml:space="preserve">ERNANDES MAGNO VIEIRA</t>
  </si>
  <si>
    <t xml:space="preserve">ERNANI BARBOSA BRAGA</t>
  </si>
  <si>
    <t xml:space="preserve">ERONILSON MELO DE SOUZA</t>
  </si>
  <si>
    <t xml:space="preserve">EULLER LIMA DOS SANTOS</t>
  </si>
  <si>
    <t xml:space="preserve">EUNICE ROSA FILGUEIRA DE MELO</t>
  </si>
  <si>
    <t xml:space="preserve">EURIDICE DE OLIVEIRA BRANDAO</t>
  </si>
  <si>
    <t xml:space="preserve">PJ de São Caetano de Odivelas - Apoio</t>
  </si>
  <si>
    <t xml:space="preserve">EVA DE CASSIA DO CARMO GOMES</t>
  </si>
  <si>
    <t xml:space="preserve">EVA PINHEIRO BITAR GARCIA</t>
  </si>
  <si>
    <t xml:space="preserve">EVALDO JEFFERSON BRAGA CASTRO</t>
  </si>
  <si>
    <t xml:space="preserve">EVANDRO DIAS DA SILVA NETO</t>
  </si>
  <si>
    <t xml:space="preserve">EVANDRO JOSE DA CONCEICAO MIRANDA</t>
  </si>
  <si>
    <t xml:space="preserve">Gabinete do 5o Procurador de Justiça Criminal</t>
  </si>
  <si>
    <t xml:space="preserve">EVANDRO JOSE PERES PEREIRA</t>
  </si>
  <si>
    <t xml:space="preserve">EVANILTON BARROS VELOSO</t>
  </si>
  <si>
    <t xml:space="preserve">EVANIR MONTEIRO PALHETA</t>
  </si>
  <si>
    <t xml:space="preserve">PJ de Benevides</t>
  </si>
  <si>
    <t xml:space="preserve">EVERALDO DE SOUZA GOMES</t>
  </si>
  <si>
    <t xml:space="preserve">EVERALDO FELIPE DA SILVA</t>
  </si>
  <si>
    <t xml:space="preserve">EVERTON COSTA DOS SANTOS</t>
  </si>
  <si>
    <t xml:space="preserve">Tomé-Açu - Apoio</t>
  </si>
  <si>
    <t xml:space="preserve">EWERTON ALEXANDRE CABRAL MEDEIROS</t>
  </si>
  <si>
    <t xml:space="preserve">EXPEDITO WALTER DOS SANTOS NUNES</t>
  </si>
  <si>
    <t xml:space="preserve">FABIO CRISTIAN DOS SANTOS ARAUJO</t>
  </si>
  <si>
    <t xml:space="preserve">FABIO EDSON CIRINO NASCIMENTO</t>
  </si>
  <si>
    <t xml:space="preserve">FABIO GOMES LAREDO</t>
  </si>
  <si>
    <t xml:space="preserve">FABIO HENRIQUE RIBEIRO DOS SANTOS</t>
  </si>
  <si>
    <t xml:space="preserve">FABIO NATIVIDADE MARTINS</t>
  </si>
  <si>
    <t xml:space="preserve">FABIO NEY MAIA NARA</t>
  </si>
  <si>
    <t xml:space="preserve">5o PJ Execucoes Penais Penas e Medidas Alternativas</t>
  </si>
  <si>
    <t xml:space="preserve">FABIO REGATEIRO DA SILVA</t>
  </si>
  <si>
    <t xml:space="preserve">Gabinete do 1o Promotor de Justiça de Controle Externo da Atividade Policial de Belém</t>
  </si>
  <si>
    <t xml:space="preserve">FABIO RIBEIRO NUNES</t>
  </si>
  <si>
    <t xml:space="preserve">FABIOLA FERREIRA FIGUEIRA</t>
  </si>
  <si>
    <t xml:space="preserve">FABRICIO DE NAZARE MORAES MACHADO</t>
  </si>
  <si>
    <t xml:space="preserve">Gabinete do 4o Promotor de Justiça do Meio Ambiente, Patrimônio Cultural e Habitação e Urbanismo de Belém</t>
  </si>
  <si>
    <t xml:space="preserve">FABRICIO FACUNDES SILVA</t>
  </si>
  <si>
    <t xml:space="preserve">Gabinete do 2o Promotor de Justiça de Conceição do Araguaia</t>
  </si>
  <si>
    <t xml:space="preserve">FABRICIO JORGE ROSA DE VASCONCELOS</t>
  </si>
  <si>
    <t xml:space="preserve">FABRICIO JOSE BARROSO SALDANHA</t>
  </si>
  <si>
    <t xml:space="preserve">FABRICIO RENATO ANJOS DE OLIVEIRA NEVES</t>
  </si>
  <si>
    <t xml:space="preserve">FATIMA MARIA AVILA PARADELA</t>
  </si>
  <si>
    <t xml:space="preserve">FAVIA GIHANNA DA SILVA SOUSA</t>
  </si>
  <si>
    <t xml:space="preserve">Conselho Superior do MP - Secretaria</t>
  </si>
  <si>
    <t xml:space="preserve">FELIPE CAMPOS DA SILVA</t>
  </si>
  <si>
    <t xml:space="preserve">FELIPE CAMPOS LIMA</t>
  </si>
  <si>
    <t xml:space="preserve">Gabinete do 4o Promotor de Justiça dos Direitos Constitucionais Fundamentais e dos Direitos Humanos de Belém</t>
  </si>
  <si>
    <t xml:space="preserve">FELIPE DA COSTA GIESTAS</t>
  </si>
  <si>
    <t xml:space="preserve">Gabinete do 3o Promotor de Justiça com Atribuições Gerais de Belém</t>
  </si>
  <si>
    <t xml:space="preserve">FELIPE PINTO MARQUES JUNIOR</t>
  </si>
  <si>
    <t xml:space="preserve">FERNANDA ALVES DE SOUZA</t>
  </si>
  <si>
    <t xml:space="preserve">FERNANDA GONÇALVES DE ARAUJO</t>
  </si>
  <si>
    <t xml:space="preserve">Gabinete do 1o Promotor de Justiça dos Direitos Constitucionais Fundamentais e dos Direitos Humanos de Belém</t>
  </si>
  <si>
    <t xml:space="preserve">FERNANDA LIMA DA CUNHA</t>
  </si>
  <si>
    <t xml:space="preserve">Promotoria de Justiça de Defesa do Patrimônio Público e da Moralidade Administrativa de Belém</t>
  </si>
  <si>
    <t xml:space="preserve">FERNANDO ALBERTO BILOIA DA SILVA</t>
  </si>
  <si>
    <t xml:space="preserve">ASSESSOR MILITAR II - CPC-MP-GM II</t>
  </si>
  <si>
    <t xml:space="preserve">FERNANDO ALVES DO NASCIMENTO JUNIOR</t>
  </si>
  <si>
    <t xml:space="preserve">Assessoria da Cerimonial</t>
  </si>
  <si>
    <t xml:space="preserve">FERNANDO LUCAS MIRANDA CAPUCHO</t>
  </si>
  <si>
    <t xml:space="preserve">Gabinete do 15o Procurador de Justiça Cível</t>
  </si>
  <si>
    <t xml:space="preserve">FERNANDO MAROJA SILVEIRA</t>
  </si>
  <si>
    <t xml:space="preserve">Gabinete do 13o Procurador de Justiça Cível</t>
  </si>
  <si>
    <t xml:space="preserve">FERNANDO PEDRO PENA FURTADO</t>
  </si>
  <si>
    <t xml:space="preserve">Departamento de Atividades Judiciais</t>
  </si>
  <si>
    <t xml:space="preserve">FERNANDO SILVA DE CARVALHO</t>
  </si>
  <si>
    <t xml:space="preserve">FILOMENA MARIA PEREIRA</t>
  </si>
  <si>
    <t xml:space="preserve">FLAVIA REGINA TEIXEIRA CARDOSO</t>
  </si>
  <si>
    <t xml:space="preserve">FLAVIO DOS PASSOS COSTEIRA</t>
  </si>
  <si>
    <t xml:space="preserve">1ª PJ Criminal da Capital</t>
  </si>
  <si>
    <t xml:space="preserve">FLAVIO OLANDA GOMES</t>
  </si>
  <si>
    <t xml:space="preserve">FLORIANO KENJI YOKOYAMA</t>
  </si>
  <si>
    <t xml:space="preserve">FRANCENILDO ALMEIDA DA SILVA</t>
  </si>
  <si>
    <t xml:space="preserve">FRANCINALDO RODRIGUES DA SILVA</t>
  </si>
  <si>
    <t xml:space="preserve">FRANCIORLIS FREITAS VIANA</t>
  </si>
  <si>
    <t xml:space="preserve">FRANCISCA DANIELE MENDES SARAIVA</t>
  </si>
  <si>
    <t xml:space="preserve">FRANCISCA MENEZES DE MIRANDA</t>
  </si>
  <si>
    <t xml:space="preserve">FRANCISCO ANTONIO SILVA PIRES</t>
  </si>
  <si>
    <t xml:space="preserve">FRANCISCO CARLOS GOMES DE CASTRO FILHO</t>
  </si>
  <si>
    <t xml:space="preserve">FRANCISCO CARLOS MARTINS DA SILVA</t>
  </si>
  <si>
    <t xml:space="preserve">FRANCISCO DE ASSIS ALVES BARROS</t>
  </si>
  <si>
    <t xml:space="preserve">FRANCISCO DELSON DO CARMO SANTOS</t>
  </si>
  <si>
    <t xml:space="preserve">FRANCISCO FERREIRA CANCIO</t>
  </si>
  <si>
    <t xml:space="preserve">FRANCISCO JAELDER DE LIMA</t>
  </si>
  <si>
    <t xml:space="preserve">PJ de Mãe do Rio - Apoio</t>
  </si>
  <si>
    <t xml:space="preserve">FRANCISCO JOSE RIO BARBOSA</t>
  </si>
  <si>
    <t xml:space="preserve">AUXILIAR DE ADMINISTRACAO - AUD-B-II</t>
  </si>
  <si>
    <t xml:space="preserve">Divisão de Apoio ao Usuário</t>
  </si>
  <si>
    <t xml:space="preserve">FRANCISCO JUNIOR TAVARES PINTO</t>
  </si>
  <si>
    <t xml:space="preserve">FRANCISCO LEONARDO LINHARES</t>
  </si>
  <si>
    <t xml:space="preserve">FRANCISCO NUNES DA SILVA JUNIOR</t>
  </si>
  <si>
    <t xml:space="preserve">Promotoria de Justiça de Cachoeira do Arari</t>
  </si>
  <si>
    <t xml:space="preserve">FRANCISCO SALES LEAO CORDOVIL</t>
  </si>
  <si>
    <t xml:space="preserve">Departamento de Obras e Manutenção</t>
  </si>
  <si>
    <t xml:space="preserve">FRANCISCO VIEIRA DE ARAUJO</t>
  </si>
  <si>
    <t xml:space="preserve">FRANCO ANDREI DOS SANTOS CARDOSO</t>
  </si>
  <si>
    <t xml:space="preserve">FRANCYNETE MELO E SILVA</t>
  </si>
  <si>
    <t xml:space="preserve">Coordenadoria da PJ de Defesa Comunitária e da Cidadania</t>
  </si>
  <si>
    <t xml:space="preserve">FRANK ROBERTO LIMA MATOS</t>
  </si>
  <si>
    <t xml:space="preserve">FRANSUANNE SILVEIRA NASCIMENTO</t>
  </si>
  <si>
    <t xml:space="preserve">GABRIEL MONTENEGRO DUARTE PEREIRA</t>
  </si>
  <si>
    <t xml:space="preserve">Gabinete do 4o Promotor de Justiça da Infância e Juventude de Ananindeua</t>
  </si>
  <si>
    <t xml:space="preserve">GABRIELLA CRISTINA SOUZA FALCAO</t>
  </si>
  <si>
    <t xml:space="preserve">GASPAR DOS REIS ALVES DE OLIVEIRA</t>
  </si>
  <si>
    <t xml:space="preserve">GEISMARIO SILVA DOS SANTOS</t>
  </si>
  <si>
    <t xml:space="preserve">GELSON DOS SANTOS FEIO</t>
  </si>
  <si>
    <t xml:space="preserve">GEORGE AMILTON GONCALVES DA SILVA</t>
  </si>
  <si>
    <t xml:space="preserve">GEORGIA HESKETH TOSCANO</t>
  </si>
  <si>
    <t xml:space="preserve">GEREMIAS ALVES VELASCO</t>
  </si>
  <si>
    <t xml:space="preserve">GERMANA DE ARAUJO SILVA IMBIRIBA</t>
  </si>
  <si>
    <t xml:space="preserve">Corregedoria Geral - Secretaria</t>
  </si>
  <si>
    <t xml:space="preserve">GERMANO LEITAO DE OLIVEIRA JUNIOR</t>
  </si>
  <si>
    <t xml:space="preserve">GERMANO MORAES DE CARVALHO</t>
  </si>
  <si>
    <t xml:space="preserve">GERSON BRAGA DE MOURA</t>
  </si>
  <si>
    <t xml:space="preserve">GERSON RODRIGUES CARDOSO</t>
  </si>
  <si>
    <t xml:space="preserve">Promotoria de Justiça de Magalhaes Barata</t>
  </si>
  <si>
    <t xml:space="preserve">GETULIO ANDRADE NASCIMENTO FILHO</t>
  </si>
  <si>
    <t xml:space="preserve">Gabinete do 3o Promotor de Justiça de Família de Belém</t>
  </si>
  <si>
    <t xml:space="preserve">GETULIO JULIO DOS SANTOS MAIA</t>
  </si>
  <si>
    <t xml:space="preserve">GIL HENRIQUE MENDONCA FARIA</t>
  </si>
  <si>
    <t xml:space="preserve">GILBERTO DA SILVA RODRIGUES</t>
  </si>
  <si>
    <t xml:space="preserve">GILBERTO DUARTE DA SILVA</t>
  </si>
  <si>
    <t xml:space="preserve">GILBERTO TELES DA COSTA FONSECA</t>
  </si>
  <si>
    <t xml:space="preserve">GILCILENE MAGALHAES LOPES</t>
  </si>
  <si>
    <t xml:space="preserve">PJ de Conceição do Araguaia - Apoio</t>
  </si>
  <si>
    <t xml:space="preserve">GILDENISE NEGRAO DOS SANTOS</t>
  </si>
  <si>
    <t xml:space="preserve">GILSON DIAS DA SILVA</t>
  </si>
  <si>
    <t xml:space="preserve">GILVANDRO LUIS DE ARAUJO</t>
  </si>
  <si>
    <t xml:space="preserve">GIOVANI BRENO FERNANDES</t>
  </si>
  <si>
    <t xml:space="preserve">GIOYA KARINA CATETE BRASIL</t>
  </si>
  <si>
    <t xml:space="preserve">Cedidos/À disposição de outros Órgãos</t>
  </si>
  <si>
    <t xml:space="preserve">GIULIANO CEZAR GONCALVES</t>
  </si>
  <si>
    <t xml:space="preserve">GLAUBER JOAO MARQUES DE FREITAS</t>
  </si>
  <si>
    <t xml:space="preserve">GLAUCIA MIRANDA CHADA</t>
  </si>
  <si>
    <t xml:space="preserve">AUXILIAR DE ADMINISTRACAO - AUD-C-III</t>
  </si>
  <si>
    <t xml:space="preserve">Gabinete do 15o Procurador de Justiça Criminal</t>
  </si>
  <si>
    <t xml:space="preserve">GLEDISTON DE JESUS DO NASCIMENTO</t>
  </si>
  <si>
    <t xml:space="preserve">GLEISSON NASCIMENTO DOS SANTOS</t>
  </si>
  <si>
    <t xml:space="preserve">GLENDA DOS SANTOS SANTANA</t>
  </si>
  <si>
    <t xml:space="preserve">GLORIA MARIA DA SILVA RAMBO</t>
  </si>
  <si>
    <t xml:space="preserve">Gabinete do 2o Promotor de Justiça de Benevides</t>
  </si>
  <si>
    <t xml:space="preserve">GORETH ROCHA BORBA COSTA</t>
  </si>
  <si>
    <t xml:space="preserve">GUSTAVO NEPOMUCENO PIRES</t>
  </si>
  <si>
    <t xml:space="preserve">Gabinete do 2o Promotor de Justiça de Cametá</t>
  </si>
  <si>
    <t xml:space="preserve">GUSTAVO OLIVEIRA DA CRUZ</t>
  </si>
  <si>
    <t xml:space="preserve">HAMILTON SILVA DO NASCIMENTO</t>
  </si>
  <si>
    <t xml:space="preserve">HANNAH CAROLINA ANIJAR</t>
  </si>
  <si>
    <t xml:space="preserve">PJ de Marapanim - Apoio</t>
  </si>
  <si>
    <t xml:space="preserve">HELBER JAMES SOUSA BARROS</t>
  </si>
  <si>
    <t xml:space="preserve">HELDER REGO CORREA</t>
  </si>
  <si>
    <t xml:space="preserve">HELEN RUBIA LOPES DEMETRIO DE MOURA</t>
  </si>
  <si>
    <t xml:space="preserve">HELENA MARA NEVES DA FONSECA</t>
  </si>
  <si>
    <t xml:space="preserve">OPERADOR DE TELECOMUNICACOES - AOT-B-IV</t>
  </si>
  <si>
    <t xml:space="preserve">HELHIA CRISTINA MEDEIROS CANDIDO RODRIGUES</t>
  </si>
  <si>
    <t xml:space="preserve">Gabinete do 12o Promotor de Justiça de Marabá</t>
  </si>
  <si>
    <t xml:space="preserve">HELIANA MARIA DE FRANCA MESSIAS</t>
  </si>
  <si>
    <t xml:space="preserve">HELIDA HELENA OLIVEIRA MELUL</t>
  </si>
  <si>
    <t xml:space="preserve">Gabinete do 4o Promotor de Justiça de Violência Doméstica e Familiar Contra a Mulher de Belém</t>
  </si>
  <si>
    <t xml:space="preserve">HELIO JORGE REGIS ALMEIDA</t>
  </si>
  <si>
    <t xml:space="preserve">Gabinete do 2o Promotor de Justiça de Ações Constitucionais e Fazenda Pública de Belém</t>
  </si>
  <si>
    <t xml:space="preserve">HELIO RAIMUNDO DE MORAES COLLARES</t>
  </si>
  <si>
    <t xml:space="preserve">HELIO RODRIGUES LEMOS</t>
  </si>
  <si>
    <t xml:space="preserve">HELLEN CRISTINA PAMPLONA CHAGAS</t>
  </si>
  <si>
    <t xml:space="preserve">HELOISA HELENA FEIO RAMOS</t>
  </si>
  <si>
    <t xml:space="preserve">TECNICO - SOCIOLOGO - ATC-A-II</t>
  </si>
  <si>
    <t xml:space="preserve">HELOISA HELENA LEAL VIDAL</t>
  </si>
  <si>
    <t xml:space="preserve">HELOISA HELENA OLIVEIRA DA SILVA</t>
  </si>
  <si>
    <t xml:space="preserve">HENRIQUE KLAUTAU DE MENDONCA</t>
  </si>
  <si>
    <t xml:space="preserve">HERESSON JOAO PAMPOLHA DE SIQUEIRA MENDES</t>
  </si>
  <si>
    <t xml:space="preserve">HOMERO PINTO FIGUEIREDO</t>
  </si>
  <si>
    <t xml:space="preserve">HORMEZINO AVELINO RIBEIRO FILHO</t>
  </si>
  <si>
    <t xml:space="preserve">HUGO ALESSON PASSOS DA SILVA</t>
  </si>
  <si>
    <t xml:space="preserve">HUGO SANCHES DA SILVA PICANCO</t>
  </si>
  <si>
    <t xml:space="preserve">Gabinete do 1o Promotor de Justiça de Mosqueiro</t>
  </si>
  <si>
    <t xml:space="preserve">HUGO TEIXEIRA RESENDE</t>
  </si>
  <si>
    <t xml:space="preserve">HUMBERTO PINTO BRITO FILHO</t>
  </si>
  <si>
    <t xml:space="preserve">Gabinete do 2o Promotor de Justiça do Meio Ambiente, Patrimônio Cultural e Habitação e Urbanismo de Belém</t>
  </si>
  <si>
    <t xml:space="preserve">IANAJARA REIS DE OLIVEIRA</t>
  </si>
  <si>
    <t xml:space="preserve">IDARLIENE CORREA DOS PRAZERES</t>
  </si>
  <si>
    <t xml:space="preserve">PJ de Acará - Apoio</t>
  </si>
  <si>
    <t xml:space="preserve">IDENILSON GASPAR DE CARVALHO</t>
  </si>
  <si>
    <t xml:space="preserve">IGO FERREIRA CARNEIRO</t>
  </si>
  <si>
    <t xml:space="preserve">Promotoria de Justiça de Gurupá</t>
  </si>
  <si>
    <t xml:space="preserve">IGOR BARBOSA COSTA</t>
  </si>
  <si>
    <t xml:space="preserve">ILDEMAR LEAL DE AZEVEDO</t>
  </si>
  <si>
    <t xml:space="preserve">PJ de Santa Bárbara do Pará - Apoio</t>
  </si>
  <si>
    <t xml:space="preserve">ILDETE FERREIRA DIAS</t>
  </si>
  <si>
    <t xml:space="preserve">ILLA AGUIAR BATISTA</t>
  </si>
  <si>
    <t xml:space="preserve">Gabinete do 2o Promotor de Justiça de Violência Doméstica e Familiar Contra a Mulher de Belém</t>
  </si>
  <si>
    <t xml:space="preserve">ILVAN DE SOUZA MARINHO</t>
  </si>
  <si>
    <t xml:space="preserve">MOTORISTA -AOM-B-III</t>
  </si>
  <si>
    <t xml:space="preserve">INACIO DA SILVA ARAUJO</t>
  </si>
  <si>
    <t xml:space="preserve">INGRID RODRIGUES SANTOS</t>
  </si>
  <si>
    <t xml:space="preserve">Gabinete do 1o Promotor de Justiça de Defesa das Pessoas com Deficiência e dos Idosos, e de Acidentes de Trabalho de Belém</t>
  </si>
  <si>
    <t xml:space="preserve">IRACEMA JANDIRA OLIVEIRA DA SILVA</t>
  </si>
  <si>
    <t xml:space="preserve">IRANEIDE DE OLIVEIRA SILVA MAGALHAES</t>
  </si>
  <si>
    <t xml:space="preserve">IRANILDO PEREIRA QUEIROZ</t>
  </si>
  <si>
    <t xml:space="preserve">IRENE GOMES DE VASCONCELLOS PALHETA</t>
  </si>
  <si>
    <t xml:space="preserve">MP-CPCE-102-4</t>
  </si>
  <si>
    <t xml:space="preserve">ISABEL JULIANA FERRAZ MARTINS</t>
  </si>
  <si>
    <t xml:space="preserve">ISABELE CASTRO DA SILVA</t>
  </si>
  <si>
    <t xml:space="preserve">Gabinete do 9o Promotor de Justiça da Infância e Juventude de Belém</t>
  </si>
  <si>
    <t xml:space="preserve">ISABELE SANTANA SANTOS</t>
  </si>
  <si>
    <t xml:space="preserve">Gabinete do 1o Promotor de Justiça de Bragança</t>
  </si>
  <si>
    <t xml:space="preserve">ISABELLA DA COSTA FERREIRA DOS ANJOS</t>
  </si>
  <si>
    <t xml:space="preserve">Gabinete do 5o Promotor de Justiça de Família de Belém</t>
  </si>
  <si>
    <t xml:space="preserve">ISABELLE FROTA RODRIGUES DE ARAUJO</t>
  </si>
  <si>
    <t xml:space="preserve">ISADORA SCHMILDT</t>
  </si>
  <si>
    <t xml:space="preserve">ISAMAR PAIVA PINTO</t>
  </si>
  <si>
    <t xml:space="preserve">ISRAEL DOS SANTOS MENDONCA</t>
  </si>
  <si>
    <t xml:space="preserve">ITALO MARCIO CARNEIRO DE OLIVEIRA</t>
  </si>
  <si>
    <t xml:space="preserve">IVALCIR CRISTOVAO SIQUEIRA</t>
  </si>
  <si>
    <t xml:space="preserve">IVALDO CAVALCANTE DO NASCIMENTO</t>
  </si>
  <si>
    <t xml:space="preserve">IVAN ASSUNCAO SOARES DE SOUZA</t>
  </si>
  <si>
    <t xml:space="preserve">MOTORISTA - AOM-C-III</t>
  </si>
  <si>
    <t xml:space="preserve">IVAN NAZARENO PEREIRA DA SILVA</t>
  </si>
  <si>
    <t xml:space="preserve">IVAN SILVEIRA DA COSTA</t>
  </si>
  <si>
    <t xml:space="preserve">TECNICO - CONTADOR - ATC-A-II</t>
  </si>
  <si>
    <t xml:space="preserve">IVANA FAYAL AGUIAR</t>
  </si>
  <si>
    <t xml:space="preserve">Tribunal Regional Federal - TRF</t>
  </si>
  <si>
    <t xml:space="preserve">IVANILCE NASCIMENTO DA SILVA</t>
  </si>
  <si>
    <t xml:space="preserve">IVANILDA BRANCHE PAES DE MENDONCA</t>
  </si>
  <si>
    <t xml:space="preserve">IVANILDO DA COSTA BRASIL</t>
  </si>
  <si>
    <t xml:space="preserve">IVY ROSAS OLIVEIRA</t>
  </si>
  <si>
    <t xml:space="preserve">JACINETE ALVES SAMPAIO</t>
  </si>
  <si>
    <t xml:space="preserve">JACIREMA JENNY NUNES GOMES</t>
  </si>
  <si>
    <t xml:space="preserve">Divisão de Material</t>
  </si>
  <si>
    <t xml:space="preserve">JACKELINE MACHADO GOMES</t>
  </si>
  <si>
    <t xml:space="preserve">JACKLINE ROCHA DA ROCHA</t>
  </si>
  <si>
    <t xml:space="preserve">JAEL LOPES DE SOUZA OLIVEIRA</t>
  </si>
  <si>
    <t xml:space="preserve">JAIR SOUZA MEIRELES</t>
  </si>
  <si>
    <t xml:space="preserve">JAIRO MARQUES OLIVEIRA</t>
  </si>
  <si>
    <t xml:space="preserve">JAIRO MORORO AGUIAR</t>
  </si>
  <si>
    <t xml:space="preserve">PJ de Marabá</t>
  </si>
  <si>
    <t xml:space="preserve">JAKELINE DA SILVA MONTEIRO</t>
  </si>
  <si>
    <t xml:space="preserve">JAMILLE MENEZES COLARES</t>
  </si>
  <si>
    <t xml:space="preserve">JAMYLLE HANNA MANSUR</t>
  </si>
  <si>
    <t xml:space="preserve">JANAINA BRELAZ DA ROCHA BASTOS</t>
  </si>
  <si>
    <t xml:space="preserve">Gabinete do 3o Promotor de Justiça Criminal de Belém</t>
  </si>
  <si>
    <t xml:space="preserve">JANDIRA MIRANDA DA SILVA</t>
  </si>
  <si>
    <t xml:space="preserve">JANILSON DA SILVA PEIXOTO</t>
  </si>
  <si>
    <t xml:space="preserve">Divisão de Serviços Gerais</t>
  </si>
  <si>
    <t xml:space="preserve">JANIO VIANA GAMA</t>
  </si>
  <si>
    <t xml:space="preserve">JAQUELINE DE MORAES ANDRADE</t>
  </si>
  <si>
    <t xml:space="preserve">Gabinete do 6o Promotor de Justiça de Marabá</t>
  </si>
  <si>
    <t xml:space="preserve">JAQUELINE NUNES GONCALVES</t>
  </si>
  <si>
    <t xml:space="preserve">JAZIEL LEVY LEAL GOMES</t>
  </si>
  <si>
    <t xml:space="preserve">JEAN MATIAS AVIZ ALVAREZ</t>
  </si>
  <si>
    <t xml:space="preserve">Gabinete do 1o Promotor de Justiça de Família de Belém</t>
  </si>
  <si>
    <t xml:space="preserve">JEAN ROSIVALDO AVIZ FREITAS</t>
  </si>
  <si>
    <t xml:space="preserve">PJ de Peixe-Boi - Apoio</t>
  </si>
  <si>
    <t xml:space="preserve">JEANNE MARCELE LOBATO DE SOUSA DOS SANTOS</t>
  </si>
  <si>
    <t xml:space="preserve">Gabinete do 13o Procurador de Justiça Criminal</t>
  </si>
  <si>
    <t xml:space="preserve">JEANNE MARY FALCAO QUERINO</t>
  </si>
  <si>
    <t xml:space="preserve">JEFFERSON ROSA COELHO</t>
  </si>
  <si>
    <t xml:space="preserve">TECNICO - CONTADOR - ATC-A-I</t>
  </si>
  <si>
    <t xml:space="preserve">JEREMIAS DA GRACA SOUZA</t>
  </si>
  <si>
    <t xml:space="preserve">JEREMIAS RODRIGUES DOS SANTOS</t>
  </si>
  <si>
    <t xml:space="preserve">JERFFSON LEMOS TORTOLA</t>
  </si>
  <si>
    <t xml:space="preserve">JERONIMO ALVES DA SILVA</t>
  </si>
  <si>
    <t xml:space="preserve">PJ de Breu Branco - Apoio</t>
  </si>
  <si>
    <t xml:space="preserve">JESSICA MARIANA CORREA TOLENTINO</t>
  </si>
  <si>
    <t xml:space="preserve">JESSICA VIEIRA DE SOUSA</t>
  </si>
  <si>
    <t xml:space="preserve">JESSIKA ELISEA MARTINS DE AQUINO</t>
  </si>
  <si>
    <t xml:space="preserve">Gabinete do 3o Promotor de Justiça do Consumidor de Belém</t>
  </si>
  <si>
    <t xml:space="preserve">JESUINA CARVALHO WATANABE</t>
  </si>
  <si>
    <t xml:space="preserve">JHONNY DE CASTRO BACELAR</t>
  </si>
  <si>
    <t xml:space="preserve">JOANA DARC SOARES SODRE</t>
  </si>
  <si>
    <t xml:space="preserve">Gabinete do 2o Promotor de Justiça de Controle Externo da Atividade Policial de Belém</t>
  </si>
  <si>
    <t xml:space="preserve">JOAO BATISTA NOVAES RIBEIRO</t>
  </si>
  <si>
    <t xml:space="preserve">JOAO BATISTA SILVA VASCONCELOS</t>
  </si>
  <si>
    <t xml:space="preserve">JOAO BATISTA SIQUEIRA CUNHA</t>
  </si>
  <si>
    <t xml:space="preserve">JOAO EDUARDO BONATTO COSTA</t>
  </si>
  <si>
    <t xml:space="preserve">JOAO FABRICIO SILVEIRA FIGUEIREDO</t>
  </si>
  <si>
    <t xml:space="preserve">JOAO FERREIRA NETO</t>
  </si>
  <si>
    <t xml:space="preserve">JOAO GAUDENCIO SOUSA SANTOS</t>
  </si>
  <si>
    <t xml:space="preserve">JOAO LUIS CALADO ARAUJO</t>
  </si>
  <si>
    <t xml:space="preserve">JOAO MARCELO FONSECA MARTINS</t>
  </si>
  <si>
    <t xml:space="preserve">ASSESSOR DE PLANEJAMENTO INSTITUCIONAL - MP.CPCP-1</t>
  </si>
  <si>
    <t xml:space="preserve">JOAO ODILSON SIQUEIRA DA SILVA</t>
  </si>
  <si>
    <t xml:space="preserve">JOCILENE FIALHO DA SILVA</t>
  </si>
  <si>
    <t xml:space="preserve">CAO Cidadania</t>
  </si>
  <si>
    <t xml:space="preserve">JODER LUIZ DA SILVA AZEVEDO</t>
  </si>
  <si>
    <t xml:space="preserve">JOEL CARLOS DE OLIVEIRA ASSUNCAO</t>
  </si>
  <si>
    <t xml:space="preserve">JOELMA CORDEIRO VARANDA CARDOSO</t>
  </si>
  <si>
    <t xml:space="preserve">JOELMA DE OLIVEIRA PAULO</t>
  </si>
  <si>
    <t xml:space="preserve">Gabinete do 6o Promotor de Justiça da Infância e Juventude de Belém</t>
  </si>
  <si>
    <t xml:space="preserve">JONAELSON VASCONCELOS COSTA</t>
  </si>
  <si>
    <t xml:space="preserve">Gabinete do 3o Promotor de Justiça Criminal de Icoaraci</t>
  </si>
  <si>
    <t xml:space="preserve">JONIVALDO FRANCISCO PEREIRA DE SOUSA</t>
  </si>
  <si>
    <t xml:space="preserve">JONOAS MENDES DE ASSUNCAO</t>
  </si>
  <si>
    <t xml:space="preserve">JORGE ANTONIO SILVA DOS SANTOS</t>
  </si>
  <si>
    <t xml:space="preserve">JORGE CORREA DE SOUZA</t>
  </si>
  <si>
    <t xml:space="preserve">CORPO OP MILITAR (SUB-TENENTES BM) - MP.FG.GM II</t>
  </si>
  <si>
    <t xml:space="preserve">JORGE DE SOUSA SILVA</t>
  </si>
  <si>
    <t xml:space="preserve">JORGE LUIZ ESTEVES DIAS</t>
  </si>
  <si>
    <t xml:space="preserve">JORGE MARIO DANTAS BOUTH</t>
  </si>
  <si>
    <t xml:space="preserve">JORGE PEREIRA SALES JUNIOR</t>
  </si>
  <si>
    <t xml:space="preserve">PROGRAMADOR DE COMPUTADOR - AAP-B-III</t>
  </si>
  <si>
    <t xml:space="preserve">JORGE PINHEIRO MOTA</t>
  </si>
  <si>
    <t xml:space="preserve">Novo Progresso - Apoio</t>
  </si>
  <si>
    <t xml:space="preserve">JORGE ROGER DOS SANTOS LIMA</t>
  </si>
  <si>
    <t xml:space="preserve">Gabinete do 3o Promotor de Justiça de Execuções Penais, Penas e Medidas Alternativas de Belém</t>
  </si>
  <si>
    <t xml:space="preserve">JORGYVAN BRAGA LIMA</t>
  </si>
  <si>
    <t xml:space="preserve">JOSCIELE VIEIRA DOS REIS</t>
  </si>
  <si>
    <t xml:space="preserve">PJ de Capitão Poço - Apoio</t>
  </si>
  <si>
    <t xml:space="preserve">JOSE AGNALDO DA MOTA MARREIROS</t>
  </si>
  <si>
    <t xml:space="preserve">PJ de Castanhal</t>
  </si>
  <si>
    <t xml:space="preserve">JOSE AILTON DE ARAUJO</t>
  </si>
  <si>
    <t xml:space="preserve">JOSE ALBERTO BAPTISTA SANTOS JUNIOR</t>
  </si>
  <si>
    <t xml:space="preserve">PJ do Consumidor - Apoio</t>
  </si>
  <si>
    <t xml:space="preserve">JOSE ALVES REIS</t>
  </si>
  <si>
    <t xml:space="preserve">JOSE AREMILTON ALVES DE OLIVEIRA</t>
  </si>
  <si>
    <t xml:space="preserve">JOSE AUGUSTO SOARES DO AMARAL</t>
  </si>
  <si>
    <t xml:space="preserve">JOSE BENEDITO MARQUES FILHO</t>
  </si>
  <si>
    <t xml:space="preserve">JOSE BENEDITO RODRIGUES FERREIRA</t>
  </si>
  <si>
    <t xml:space="preserve">JOSE CARLOS DE SOUSA VIEIRA</t>
  </si>
  <si>
    <t xml:space="preserve">JOSE CERDEIRA LOPES</t>
  </si>
  <si>
    <t xml:space="preserve">JOSE DE FATIMA FERREIRA LIMA</t>
  </si>
  <si>
    <t xml:space="preserve">JOSE DE JESUS PEREIRA FILHO</t>
  </si>
  <si>
    <t xml:space="preserve">JOSE EDSON DIAS DA SILVA</t>
  </si>
  <si>
    <t xml:space="preserve">JOSE ELOISIO DOS SANTOS NETO</t>
  </si>
  <si>
    <t xml:space="preserve">Gabinete do 4o Promotor de Justiça Criminal de Icoaraci</t>
  </si>
  <si>
    <t xml:space="preserve">JOSE GALDINO RIBEIRO FILHO</t>
  </si>
  <si>
    <t xml:space="preserve">JOSE GENIVALDO FARIAS</t>
  </si>
  <si>
    <t xml:space="preserve">JOSE GUILHERME DA ROCHA LOBATO</t>
  </si>
  <si>
    <t xml:space="preserve">JOSE LEALDO DOS ANJOS</t>
  </si>
  <si>
    <t xml:space="preserve">JOSE LIDIMAR DOS SANTOS BARBOSA</t>
  </si>
  <si>
    <t xml:space="preserve">JOSE LOURENCO DA COSTA SIQUEIRA</t>
  </si>
  <si>
    <t xml:space="preserve">JOSE LUIS PIRES DO ROSARIO</t>
  </si>
  <si>
    <t xml:space="preserve">JOSE MARCO ANTONIO CARDOSO MILEO</t>
  </si>
  <si>
    <t xml:space="preserve">Divisão de Biblioteca</t>
  </si>
  <si>
    <t xml:space="preserve">JOSE MARIA MACIAS FILHO</t>
  </si>
  <si>
    <t xml:space="preserve">JOSE MARIA SOARES DE OLIVEIRA</t>
  </si>
  <si>
    <t xml:space="preserve">JOSE MARIA TOCANTINS MELO</t>
  </si>
  <si>
    <t xml:space="preserve">JOSE PAULO CORREA DE MEDEIROS</t>
  </si>
  <si>
    <t xml:space="preserve">JOSE RAIMUNDO DA SILVA ESTUMANO</t>
  </si>
  <si>
    <t xml:space="preserve">AUXILIAR DE ENFERMAGEM - AAE-A-I</t>
  </si>
  <si>
    <t xml:space="preserve">Departamento Médico e Odontológico</t>
  </si>
  <si>
    <t xml:space="preserve">JOSE RAIMUNDO SILVA VASCONCELOS</t>
  </si>
  <si>
    <t xml:space="preserve">MOTORISTA - AOM-C-IV</t>
  </si>
  <si>
    <t xml:space="preserve">JOSE RENAN PIRES DE FREITAS</t>
  </si>
  <si>
    <t xml:space="preserve">Gabinete do 14o Procurador de Justiça Criminal</t>
  </si>
  <si>
    <t xml:space="preserve">JOSE RENY DA SILVA ARAUJO</t>
  </si>
  <si>
    <t xml:space="preserve">PJ de Rio Maria - Apoio</t>
  </si>
  <si>
    <t xml:space="preserve">JOSE RIBAMAR BARROS DA CRUZ</t>
  </si>
  <si>
    <t xml:space="preserve">JOSE TARCISIO TEIXEIRA CORREA</t>
  </si>
  <si>
    <t xml:space="preserve">JOSE TORRES BRITO CARDOSO</t>
  </si>
  <si>
    <t xml:space="preserve">JOSE VENICIUS FRANCO DE OLIVEIRA</t>
  </si>
  <si>
    <t xml:space="preserve">JOSE WILTON MOREIRA DA SILVA</t>
  </si>
  <si>
    <t xml:space="preserve">JOSENILDO RODRIGUES DE LIMA</t>
  </si>
  <si>
    <t xml:space="preserve">JOSIANE MORAES</t>
  </si>
  <si>
    <t xml:space="preserve">ASSESSOR DA OUVIDORIA-GERAL - MP.CPCP-102.4</t>
  </si>
  <si>
    <t xml:space="preserve">JOSIAS DA SILVA SAMPAIO</t>
  </si>
  <si>
    <t xml:space="preserve">JOSIELDO REIS DO NASCIMENTO</t>
  </si>
  <si>
    <t xml:space="preserve">JOSIVALDO FELIX DA SILVA</t>
  </si>
  <si>
    <t xml:space="preserve">JOSIVALDO MENDES LEITE</t>
  </si>
  <si>
    <t xml:space="preserve">JOSIVALDO NUNES PINHEIRO</t>
  </si>
  <si>
    <t xml:space="preserve">JOZIMO AZEVEDO BOTELHO</t>
  </si>
  <si>
    <t xml:space="preserve">JUAREZ FAIAL DE AQUINO NETO</t>
  </si>
  <si>
    <t xml:space="preserve">JUAREZ SILVA DO NASCIMENTO</t>
  </si>
  <si>
    <t xml:space="preserve">TECNICO - PSICOLOGO - ATC-A-I</t>
  </si>
  <si>
    <t xml:space="preserve">JUCELIO LIMA LOPES</t>
  </si>
  <si>
    <t xml:space="preserve">JULIANA CAMPOS PAIVA</t>
  </si>
  <si>
    <t xml:space="preserve">JULIETA MARIA AMORIM DANIN</t>
  </si>
  <si>
    <t xml:space="preserve">JULIO CESAR BORDALO LOPES</t>
  </si>
  <si>
    <t xml:space="preserve">JUNAH GARCIA SENA</t>
  </si>
  <si>
    <t xml:space="preserve">JUNIVALDO DA SILVA NONATO</t>
  </si>
  <si>
    <t xml:space="preserve">Serviço de Transporte</t>
  </si>
  <si>
    <t xml:space="preserve">JUSCELINO FERNANDO GALUCIO GOMES</t>
  </si>
  <si>
    <t xml:space="preserve">PJ de Concórdia do Pará - Apoio</t>
  </si>
  <si>
    <t xml:space="preserve">KAMYLLA GUIMARAES FREITAS</t>
  </si>
  <si>
    <t xml:space="preserve">KAREN BALDISSERA MARTINS</t>
  </si>
  <si>
    <t xml:space="preserve">KARIN DOS SANTOS WERNER</t>
  </si>
  <si>
    <t xml:space="preserve">KARINA COUTINHO DA FONSECA</t>
  </si>
  <si>
    <t xml:space="preserve">KARINA SOUZA FRANCES</t>
  </si>
  <si>
    <t xml:space="preserve">KARLA KARIME VASCONCELOS GUERREIRO</t>
  </si>
  <si>
    <t xml:space="preserve">KATHIA DE OLIVEIRA HARADA</t>
  </si>
  <si>
    <t xml:space="preserve">KATIA CRISTINA MELO DO NASCIMENTO</t>
  </si>
  <si>
    <t xml:space="preserve">KATIA JORDY FIGUEIREDO</t>
  </si>
  <si>
    <t xml:space="preserve">KAZUMI SHINOZAKI</t>
  </si>
  <si>
    <t xml:space="preserve">KEILA RAQUEL NUNES ARAUJO</t>
  </si>
  <si>
    <t xml:space="preserve">KEISSON AZEVEDO FARIAS</t>
  </si>
  <si>
    <t xml:space="preserve">KELLE CRISTINA FORTUNATO DA COSTA</t>
  </si>
  <si>
    <t xml:space="preserve">KELLY VANESSA FARIAS DA SILVA</t>
  </si>
  <si>
    <t xml:space="preserve">KLEBER JOSE PAIXAO ARAUJO</t>
  </si>
  <si>
    <t xml:space="preserve">PJ de Bragança - Apoio</t>
  </si>
  <si>
    <t xml:space="preserve">KLEOSON BRUNO CORREA DOS SANTOS</t>
  </si>
  <si>
    <t xml:space="preserve">KLEYSON DA SILVA SALDANHA VASCONCELOS</t>
  </si>
  <si>
    <t xml:space="preserve">LADIELSON NASCIMENTO DOS SANTOS</t>
  </si>
  <si>
    <t xml:space="preserve">LAEL MESQUITA TEIXEIRA</t>
  </si>
  <si>
    <t xml:space="preserve">PJ de Vigia - Apoio</t>
  </si>
  <si>
    <t xml:space="preserve">LAERCIO DE MELO CARDOSO</t>
  </si>
  <si>
    <t xml:space="preserve">MOTORISTA - AOM-C-I</t>
  </si>
  <si>
    <t xml:space="preserve">LAERCIO SILVA DE CAMPOS JUNIOR</t>
  </si>
  <si>
    <t xml:space="preserve">LAIDE DE NAZARE CHAVES RAIOL</t>
  </si>
  <si>
    <t xml:space="preserve">LAIS CRISTINA SILVA SAFE DE MATOS</t>
  </si>
  <si>
    <t xml:space="preserve">Gabinete do 12o Procurador de Justiça Criminal</t>
  </si>
  <si>
    <t xml:space="preserve">LAISE HELENA BARBOSA ARAUJO SALES PINHEIRO</t>
  </si>
  <si>
    <t xml:space="preserve">Gabinete do 18o Promotor de Justiça Criminal de Belém</t>
  </si>
  <si>
    <t xml:space="preserve">LANA CRISTINA DA COSTA DE ANDRADE</t>
  </si>
  <si>
    <t xml:space="preserve">LARISSA DA SILVA LEMOS</t>
  </si>
  <si>
    <t xml:space="preserve">ASSESSORAMENTO JURIDICO - MP.FG-2</t>
  </si>
  <si>
    <t xml:space="preserve">LARISSA ESTELA DIAS MARQUES DA SILVA</t>
  </si>
  <si>
    <t xml:space="preserve">LARISSA MONTEIRO NASCIMENTO</t>
  </si>
  <si>
    <t xml:space="preserve">Centro de Apoio Operacional do Meio Ambiente - CAO Ambiental</t>
  </si>
  <si>
    <t xml:space="preserve">LARISSA RODRIGUES VIEIRA SANTOS</t>
  </si>
  <si>
    <t xml:space="preserve">Gabinete do 4o Promotor de Justiça de Família de Belém</t>
  </si>
  <si>
    <t xml:space="preserve">LAUDIA MARIA DA PAIXAO</t>
  </si>
  <si>
    <t xml:space="preserve">LAUDIVAL DO SOCORRO MARINHO SODRE</t>
  </si>
  <si>
    <t xml:space="preserve">LAURIMAR RODRIGUES MINDELO</t>
  </si>
  <si>
    <t xml:space="preserve">MOTORISTA - AOM-A-I</t>
  </si>
  <si>
    <t xml:space="preserve">LAYS FAVACHO BASTOS</t>
  </si>
  <si>
    <t xml:space="preserve">LAYSE GORETTI BASTOS BARBOSA</t>
  </si>
  <si>
    <t xml:space="preserve">LAZARO SARMENTO DOS SANTOS</t>
  </si>
  <si>
    <t xml:space="preserve">Gabinete do 4o Promotor de Justiça com Atribuições Gerais de Belém</t>
  </si>
  <si>
    <t xml:space="preserve">LEANDRO DE ARAUJO GUEDES</t>
  </si>
  <si>
    <t xml:space="preserve">Gabinete do 3o Promotor de Justiça de Órfãos, Interditos e Incapazes de Belém</t>
  </si>
  <si>
    <t xml:space="preserve">LEANDRO DE MEDEIROS GOMES</t>
  </si>
  <si>
    <t xml:space="preserve">LEANDRO GOMES DE MOURA</t>
  </si>
  <si>
    <t xml:space="preserve">LEIDIANE ELIZIA RAMOS</t>
  </si>
  <si>
    <t xml:space="preserve">LEILA MARIA CAMPOS</t>
  </si>
  <si>
    <t xml:space="preserve">LEILA MARIA NASCIMENTO COSTA</t>
  </si>
  <si>
    <t xml:space="preserve">LEILA VIEIRA DO ESPIRITO SANTO</t>
  </si>
  <si>
    <t xml:space="preserve">LENA CLAUDIA LOBATO DE ALEXANDRIA LYNCH</t>
  </si>
  <si>
    <t xml:space="preserve">LENA VANIA MENDES ROCHA</t>
  </si>
  <si>
    <t xml:space="preserve">LENITA MASOLLER WENDT</t>
  </si>
  <si>
    <t xml:space="preserve">LEONARDO BENCHIMOL DE MATOS</t>
  </si>
  <si>
    <t xml:space="preserve">LEONARDO FONSECA MARRUAZ DA SILVA</t>
  </si>
  <si>
    <t xml:space="preserve">Gabinete do 3o Promotor de Justiça de Defesa das Pessoas com Deficiência e dos Idosos, e de Acidentes de Trabalho de Belém</t>
  </si>
  <si>
    <t xml:space="preserve">LEONARDO SOUSA DOS SANTOS</t>
  </si>
  <si>
    <t xml:space="preserve">LEOVEGILDO MORAES FRANCA</t>
  </si>
  <si>
    <t xml:space="preserve">Gabinete do 8o Procurador de Justiça Cível</t>
  </si>
  <si>
    <t xml:space="preserve">LETHYCIA BRITO FERNANDES ASSUNCAO</t>
  </si>
  <si>
    <t xml:space="preserve">LIA CRISTINA MORAES COUTINHO</t>
  </si>
  <si>
    <t xml:space="preserve">PROGRAMADOR DE COMPUTADOR - AAP-B-I</t>
  </si>
  <si>
    <t xml:space="preserve">LIDIA MARIA BARBOSA CALADO COIMBRA</t>
  </si>
  <si>
    <t xml:space="preserve">PJ de Alenquer - Apoio</t>
  </si>
  <si>
    <t xml:space="preserve">LIDIANE DO SOCORRO DA COSTA FARIAS</t>
  </si>
  <si>
    <t xml:space="preserve">LIEGE MARIA LOPES WANDERLEY</t>
  </si>
  <si>
    <t xml:space="preserve">LILA ROSA DE SOUSA BEMERGUY</t>
  </si>
  <si>
    <t xml:space="preserve">LILIA DE ARAUJO HADDAD</t>
  </si>
  <si>
    <t xml:space="preserve">Gabinete do 2o Promotor de Justiça de Mosqueiro</t>
  </si>
  <si>
    <t xml:space="preserve">LILIA LETICIA PEREIRA WANZELER</t>
  </si>
  <si>
    <t xml:space="preserve">LILIAN DE CASSIA MORAES MARTINS</t>
  </si>
  <si>
    <t xml:space="preserve">LILIAN VASCONCELOS DA NOBREGA</t>
  </si>
  <si>
    <t xml:space="preserve">LILIANA NAZARETH DOS SANTOS PEREIRA</t>
  </si>
  <si>
    <t xml:space="preserve">Serviço de Almoxarifado</t>
  </si>
  <si>
    <t xml:space="preserve">LILIANE MORAES DE MACEDO</t>
  </si>
  <si>
    <t xml:space="preserve">Promotoria de Justiça de Tutela das Fundações, Entidades de Interesse Social, Falência e Recuperação Judicial e Extrajudicial de Belém</t>
  </si>
  <si>
    <t xml:space="preserve">LINDALVA SOARES DAS CHAGAS</t>
  </si>
  <si>
    <t xml:space="preserve">LIVANOS DOS SANTOS TEIXEIRA</t>
  </si>
  <si>
    <t xml:space="preserve">LIVIA COUTINHO DA PONTE</t>
  </si>
  <si>
    <t xml:space="preserve">Gabinete do 1o Promotor de Justiça Militar</t>
  </si>
  <si>
    <t xml:space="preserve">LIVIA LANOA COSENZA</t>
  </si>
  <si>
    <t xml:space="preserve">Gabinete do 2o Promotor de Justiça do Tribunal do Júri de Belém</t>
  </si>
  <si>
    <t xml:space="preserve">LORE TATIANA NERIS DOS SANTOS</t>
  </si>
  <si>
    <t xml:space="preserve">Promotoria de Justiça de Colares</t>
  </si>
  <si>
    <t xml:space="preserve">LORENA BENTES AMARO</t>
  </si>
  <si>
    <t xml:space="preserve">LORENA BRITO CAMARA</t>
  </si>
  <si>
    <t xml:space="preserve">LORENA DE SOUZA MELO CORREA</t>
  </si>
  <si>
    <t xml:space="preserve">LORENA GODOI PAZ VALENCA</t>
  </si>
  <si>
    <t xml:space="preserve">LORENA MESQUITA SILVA VIANA</t>
  </si>
  <si>
    <t xml:space="preserve">LORENA THAIS NOGUEIRA PORTELA</t>
  </si>
  <si>
    <t xml:space="preserve">LORENNA MENDES PACHECO</t>
  </si>
  <si>
    <t xml:space="preserve">Gabinete do 8o Promotor de Justiça de Família de Belém</t>
  </si>
  <si>
    <t xml:space="preserve">LUANA BRITO FERNANDES SILVA</t>
  </si>
  <si>
    <t xml:space="preserve">Gabinete do 2o Promotor de Justiça de Tailândia</t>
  </si>
  <si>
    <t xml:space="preserve">LUANA CAMILE SEABRA GONCALVES FEIO</t>
  </si>
  <si>
    <t xml:space="preserve">Gabinete do 3o Promotor de Justiça de Violência Doméstica e Familiar Contra a Mulher de Belém</t>
  </si>
  <si>
    <t xml:space="preserve">LUANA DE CASTRO SAUMA</t>
  </si>
  <si>
    <t xml:space="preserve">Gabinete do 3o Promotor de Justiça de Castanhal</t>
  </si>
  <si>
    <t xml:space="preserve">LUANA PINTO ALMEIDA</t>
  </si>
  <si>
    <t xml:space="preserve">LUCAS PAMPLONA PAOLELLI</t>
  </si>
  <si>
    <t xml:space="preserve">P. J.- Crimes Contra Ordem Tributaria - Apoio</t>
  </si>
  <si>
    <t xml:space="preserve">LUCENILDA MESQUITA DA SILVA</t>
  </si>
  <si>
    <t xml:space="preserve">LUCIA DA COSTA FLORENZANO</t>
  </si>
  <si>
    <t xml:space="preserve">LUCIA DE FATIMA DA SILVA QUEIROZ</t>
  </si>
  <si>
    <t xml:space="preserve">LUCIA HELENA CAMPOS</t>
  </si>
  <si>
    <t xml:space="preserve">LUCIA MARIA ALVES TEIXEIRA COSTA</t>
  </si>
  <si>
    <t xml:space="preserve">LUCIANA DE JESUS DA SILVA OLIVEIRA</t>
  </si>
  <si>
    <t xml:space="preserve">LUCIANA DE SOUZA CONDE</t>
  </si>
  <si>
    <t xml:space="preserve">Gabinete do 6o Promotor de Justiça de Altamira</t>
  </si>
  <si>
    <t xml:space="preserve">LUCIANA DO VALE CARDOSO DOS SANTOS</t>
  </si>
  <si>
    <t xml:space="preserve">Divisão de Execução Financeira</t>
  </si>
  <si>
    <t xml:space="preserve">LUCIANA JORGE MORAES SILVA</t>
  </si>
  <si>
    <t xml:space="preserve">LUCIANA MEDEIROS BENTO</t>
  </si>
  <si>
    <t xml:space="preserve">PJ de Monte Alegre - Apoio</t>
  </si>
  <si>
    <t xml:space="preserve">LUCIANA OLIVEIRA DO NASCIMENTO</t>
  </si>
  <si>
    <t xml:space="preserve">LUCIANNA SARAIVA MONTEIRO DE BRITO</t>
  </si>
  <si>
    <t xml:space="preserve">Gabinete do 1o Promotor de Justiça de Tutela das Fundações, Entidades de Interesse Social, Falência e Recuperação Judicial e Extrajudicial de Belém</t>
  </si>
  <si>
    <t xml:space="preserve">LUCIANO OLIVEIRA MOURAO</t>
  </si>
  <si>
    <t xml:space="preserve">PJ de Santa Luzia do Pará - Apoio</t>
  </si>
  <si>
    <t xml:space="preserve">LUCIARIA GOMES DA SILVA</t>
  </si>
  <si>
    <t xml:space="preserve">LUCICLEIDE LIMA MONTEIRO</t>
  </si>
  <si>
    <t xml:space="preserve">LUCILENE DA SILVA AMARAL</t>
  </si>
  <si>
    <t xml:space="preserve">LUCILEO FERNANDO PESSOA MAIA</t>
  </si>
  <si>
    <t xml:space="preserve">LUCIMAR NASCIMENTO</t>
  </si>
  <si>
    <t xml:space="preserve">PJ de Brasil Novo - Apoio</t>
  </si>
  <si>
    <t xml:space="preserve">LUCINALDO DA SILVA PANTOJA</t>
  </si>
  <si>
    <t xml:space="preserve">LUCIO DUARTE CRUZ</t>
  </si>
  <si>
    <t xml:space="preserve">LUCIRENE MAIA DA SILVA</t>
  </si>
  <si>
    <t xml:space="preserve">LUCYVAN ESPINHEIRO GOMES</t>
  </si>
  <si>
    <t xml:space="preserve">Apoio das Procuradorias de Justiça Criminais</t>
  </si>
  <si>
    <t xml:space="preserve">LUIS CARLOS PINA DE CARVALHO</t>
  </si>
  <si>
    <t xml:space="preserve">LUIS CARLOS SOARES DE BRITO</t>
  </si>
  <si>
    <t xml:space="preserve">LUIS DO ESPIRITO SANTO MACHADO ARAUJO</t>
  </si>
  <si>
    <t xml:space="preserve">LUIS PAULO PINHEIRO DA COSTA</t>
  </si>
  <si>
    <t xml:space="preserve">LUIZ ANTONIO MENDES ARAUJO</t>
  </si>
  <si>
    <t xml:space="preserve">LUIZ CARLOS CIPRIANO DE CASTRO</t>
  </si>
  <si>
    <t xml:space="preserve">LUIZ DE FRANCA DUARTE</t>
  </si>
  <si>
    <t xml:space="preserve">LUIZ ERNESTO CABRAL LIMA</t>
  </si>
  <si>
    <t xml:space="preserve">Divisão de Processos Cíveis</t>
  </si>
  <si>
    <t xml:space="preserve">LUIZ FERNANDO CARDOSO MONTEIRO</t>
  </si>
  <si>
    <t xml:space="preserve">LUIZ JOSE AMARAL MELO</t>
  </si>
  <si>
    <t xml:space="preserve">LUIZ LEOMAR GOMES DE FARIAS JUNIOR</t>
  </si>
  <si>
    <t xml:space="preserve">LUIZ LUDUVICO DE ALMEIDA</t>
  </si>
  <si>
    <t xml:space="preserve">LUIZ RICARDO PINHO</t>
  </si>
  <si>
    <t xml:space="preserve">LUIZ THOMAZ CONCEICAO NETO</t>
  </si>
  <si>
    <t xml:space="preserve">LUIZA MARIA COIMBRA DA SILVA</t>
  </si>
  <si>
    <t xml:space="preserve">LUIZA TABOSA LOUREIRO LIMA</t>
  </si>
  <si>
    <t xml:space="preserve">Gabinete do 3o Promotor de Justiça do Meio Ambiente, Patrimônio Cultural e Habitação e Urbanismo de Belém</t>
  </si>
  <si>
    <t xml:space="preserve">MABIO DA SILVA FURTADO</t>
  </si>
  <si>
    <t xml:space="preserve">PJ de Ruropolis - Apoio</t>
  </si>
  <si>
    <t xml:space="preserve">MADSON EVANGELISTA DE CASTRO</t>
  </si>
  <si>
    <t xml:space="preserve">MAICON ROBERTO BULHOES DO NASCIMENTO</t>
  </si>
  <si>
    <t xml:space="preserve">MAIRA BRILHANTE CORREA NEVES</t>
  </si>
  <si>
    <t xml:space="preserve">MAISA GABY MUTRAN RUSSO BENDELAK</t>
  </si>
  <si>
    <t xml:space="preserve">MANOEL ALCANTARA DA PAIXAO</t>
  </si>
  <si>
    <t xml:space="preserve">MANOEL BENEDITO DA PAZ MARCAL</t>
  </si>
  <si>
    <t xml:space="preserve">MANOEL CLAUDIO FERNANDES DA SILVA</t>
  </si>
  <si>
    <t xml:space="preserve">MANOEL DOS SANTOS MENEZES</t>
  </si>
  <si>
    <t xml:space="preserve">MANOEL MAURICIO RAMOS NETO</t>
  </si>
  <si>
    <t xml:space="preserve">Promotoria de Justiça de Vigia de Nazaré</t>
  </si>
  <si>
    <t xml:space="preserve">MANOEL MESSIAS DE OLIVEIRA SOUZA</t>
  </si>
  <si>
    <t xml:space="preserve">MANOEL NAZARENO PEREIRA NUNES</t>
  </si>
  <si>
    <t xml:space="preserve">MANOEL RAIMUNDO LAGES PRINTES</t>
  </si>
  <si>
    <t xml:space="preserve">MANUEL DE JESUS VILARINHO MONTEIRO</t>
  </si>
  <si>
    <t xml:space="preserve">MANUEL JOSE DA SILVA SANTOS</t>
  </si>
  <si>
    <t xml:space="preserve">MARCELA AUGUSTO TOPPINO</t>
  </si>
  <si>
    <t xml:space="preserve">Gabinete do 7o Promotor de Justiça de Família de Belém</t>
  </si>
  <si>
    <t xml:space="preserve">MARCELLO TRINDADE PINHEIRO GOMES</t>
  </si>
  <si>
    <t xml:space="preserve">MARCELO ANTONIO SILVA MARTINS</t>
  </si>
  <si>
    <t xml:space="preserve">MARCELO AUGUSTO TEIXEIRA MIRANDA</t>
  </si>
  <si>
    <t xml:space="preserve">MARCELO COSTA DE CARVALHO</t>
  </si>
  <si>
    <t xml:space="preserve">MARCELO DA SILVA CALDAS</t>
  </si>
  <si>
    <t xml:space="preserve">Promotoria de Justiça de Oeiras do Pará</t>
  </si>
  <si>
    <t xml:space="preserve">MARCELO DAYAN DE CASTRO SILVA</t>
  </si>
  <si>
    <t xml:space="preserve">MARCELO FAGUNDES DE MORAES</t>
  </si>
  <si>
    <t xml:space="preserve">MARCELO RODRIGUES DOS SANTOS</t>
  </si>
  <si>
    <t xml:space="preserve">MARCELO VASCONCELOS DA SILVA</t>
  </si>
  <si>
    <t xml:space="preserve">MARCELO VICTOR PINHEIRO ELLERES</t>
  </si>
  <si>
    <t xml:space="preserve">MARCELO WANDERSON MARTINS PEIXOTO</t>
  </si>
  <si>
    <t xml:space="preserve">MARCIA BETHANIA DE ALBUQUERQUE VINAGRE</t>
  </si>
  <si>
    <t xml:space="preserve">MARCIA CARNEIRO ALVES</t>
  </si>
  <si>
    <t xml:space="preserve">MARCIA DAS DORES SANTOS DA CONCEICAO</t>
  </si>
  <si>
    <t xml:space="preserve">MARCIA GLICE LAMEIRA ARAUJO LIMA</t>
  </si>
  <si>
    <t xml:space="preserve">MARCIA HELENA VALE DE OLIVEIRA</t>
  </si>
  <si>
    <t xml:space="preserve">MARCIA MARIA MORAES DA COSTA</t>
  </si>
  <si>
    <t xml:space="preserve">Manutenção - Diretoria</t>
  </si>
  <si>
    <t xml:space="preserve">MARCIA VANERIA DAMASCENO LOPES</t>
  </si>
  <si>
    <t xml:space="preserve">MARCILENE DE FATIMA MATOS DA SILVA</t>
  </si>
  <si>
    <t xml:space="preserve">MARCILIO GOLA</t>
  </si>
  <si>
    <t xml:space="preserve">MARCIO ANTONIO CUNHA SOLIMOES</t>
  </si>
  <si>
    <t xml:space="preserve">MARCIO DE LEAO MARTINS</t>
  </si>
  <si>
    <t xml:space="preserve">MARCIO DE MIRANDA BRAGA</t>
  </si>
  <si>
    <t xml:space="preserve">MARCIO DE OLIVEIRA MENDES</t>
  </si>
  <si>
    <t xml:space="preserve">MARCIO HELENO ASSUNCAO DA SILVA</t>
  </si>
  <si>
    <t xml:space="preserve">MARCIO HENRIQUE FREITAS DA CUNHA</t>
  </si>
  <si>
    <t xml:space="preserve">MARCIO JORGE DE SOUSA PASSOS</t>
  </si>
  <si>
    <t xml:space="preserve">MARCIO JOSE ROCHA RODRIGUES</t>
  </si>
  <si>
    <t xml:space="preserve">MARCIO JOSE SANTOS DA SILVA</t>
  </si>
  <si>
    <t xml:space="preserve">MARCIO LUIS SILVEIRA CASTANHO</t>
  </si>
  <si>
    <t xml:space="preserve">MARCIO MARTINS DE LIMA</t>
  </si>
  <si>
    <t xml:space="preserve">MARCIO MEDEIROS DE OLIVEIRA</t>
  </si>
  <si>
    <t xml:space="preserve">MARCIO ROBERTO DE SOUZA DAMASCENO</t>
  </si>
  <si>
    <t xml:space="preserve">OFICIAL DE SERVICOS AUXILIARES - AOA-B-III</t>
  </si>
  <si>
    <t xml:space="preserve">MARCIO ROBERTO SILVA MENEZES</t>
  </si>
  <si>
    <t xml:space="preserve">MARCIO SARAIVA KALIFFE</t>
  </si>
  <si>
    <t xml:space="preserve">MARCIO UBIRACI DO NASCIMENTO DOS SANTOS</t>
  </si>
  <si>
    <t xml:space="preserve">MARCO ANTONIO AQUINO DE OLIVEIRA</t>
  </si>
  <si>
    <t xml:space="preserve">MARCO ANTONIO DA SILVA CASTRO</t>
  </si>
  <si>
    <t xml:space="preserve">MARCO ANTONIO GONCALVES VASQUES</t>
  </si>
  <si>
    <t xml:space="preserve">MARCO ANTONIO MACIEL DA SILVA</t>
  </si>
  <si>
    <t xml:space="preserve">MARCO ANTONIO MARQUES DA SILVA</t>
  </si>
  <si>
    <t xml:space="preserve">MARCO AURELIO DE NAZARETH CARVALHO DE LIMA</t>
  </si>
  <si>
    <t xml:space="preserve">MARCO VALERIO DE ALBUQUERQUE VINAGRE</t>
  </si>
  <si>
    <t xml:space="preserve">TECNICO ESPECIALIZADO - ENGENHEIRO - ATE-B-IV</t>
  </si>
  <si>
    <t xml:space="preserve">MARCOS ARNON DIAS DA SILVA</t>
  </si>
  <si>
    <t xml:space="preserve">MARCOS GERSON MARIALVA ELISIARIO</t>
  </si>
  <si>
    <t xml:space="preserve">MARCOS JOSE FEIO RODRIGUES</t>
  </si>
  <si>
    <t xml:space="preserve">MARCOS MAGNO SIQUEIRA</t>
  </si>
  <si>
    <t xml:space="preserve">MARCOS PAULO NASCIMENTO SILVA</t>
  </si>
  <si>
    <t xml:space="preserve">MARCOS ROBERTO SIQUEIRA ANDRADE</t>
  </si>
  <si>
    <t xml:space="preserve">MARCOS VINICIUS GUERRA FERREIRA</t>
  </si>
  <si>
    <t xml:space="preserve">MARCUS VINICIUS SILVA CORDEIRO</t>
  </si>
  <si>
    <t xml:space="preserve">MARGARIDA MARIA SANTANA DE MOURA</t>
  </si>
  <si>
    <t xml:space="preserve">MARIA ANGELICA PAULA DE FREITAS DE SOUZA</t>
  </si>
  <si>
    <t xml:space="preserve">MARIA APARECIDA DA SILVA ARAUJO</t>
  </si>
  <si>
    <t xml:space="preserve">MARIA APARECIDA FERREIRA SILVA</t>
  </si>
  <si>
    <t xml:space="preserve">MARIA BENEDITA DOS SANTOS FEIO</t>
  </si>
  <si>
    <t xml:space="preserve">MARIA BERENICE RIBEIRO DA SILVA</t>
  </si>
  <si>
    <t xml:space="preserve">MARIA CELESTE SILVA DOS SANTOS</t>
  </si>
  <si>
    <t xml:space="preserve">MARIA CONCEICAO DE MELO SALIBA</t>
  </si>
  <si>
    <t xml:space="preserve">MARIA CRISTINA GONCALVES DE SOUZA</t>
  </si>
  <si>
    <t xml:space="preserve">MARIA CRISTINA LOPES DE SOUSA</t>
  </si>
  <si>
    <t xml:space="preserve">MARIA DA CONCEICAO PINA DE CARVALHO</t>
  </si>
  <si>
    <t xml:space="preserve">TECNICO - BIBLIOTECONOMISTA - ATC-C-III</t>
  </si>
  <si>
    <t xml:space="preserve">MARIA DA GLORIA VICENTE NASCIMENTO ARAUJO</t>
  </si>
  <si>
    <t xml:space="preserve">MARIA DE FATIMA DA CRUZ CRESCENTE</t>
  </si>
  <si>
    <t xml:space="preserve">MARIA DE FATIMA DOS SANTOS BACELLAR</t>
  </si>
  <si>
    <t xml:space="preserve">MARIA DE FATIMA MALLET FIMA</t>
  </si>
  <si>
    <t xml:space="preserve">MARIA DE JESUS BORGES DA SILVA</t>
  </si>
  <si>
    <t xml:space="preserve">MARIA DE LOURDES BARBOSA DA CUNHA</t>
  </si>
  <si>
    <t xml:space="preserve">Promotoria de Justiça de Portel</t>
  </si>
  <si>
    <t xml:space="preserve">MARIA DE LOURDES DE LIMA</t>
  </si>
  <si>
    <t xml:space="preserve">PJ de Dom Eliseu - Apoio</t>
  </si>
  <si>
    <t xml:space="preserve">MARIA DEOLICE VALLE DE ARAUJO</t>
  </si>
  <si>
    <t xml:space="preserve">MARIA DEUZIANA FONSECA LEAO</t>
  </si>
  <si>
    <t xml:space="preserve">MARIA DO CARMO ANDION FARIAS</t>
  </si>
  <si>
    <t xml:space="preserve">MARIA DO CARMO DOS SANTOS SOUTO</t>
  </si>
  <si>
    <t xml:space="preserve">MARIA DO SOCORRO BRAZ DE MOURA</t>
  </si>
  <si>
    <t xml:space="preserve">Departamento de Recursos Humanos</t>
  </si>
  <si>
    <t xml:space="preserve">MARIA DO SOCORRO DA SERRA CARDOSO</t>
  </si>
  <si>
    <t xml:space="preserve">MARIA DO SOCORRO DE JESUS TEIXEIRA</t>
  </si>
  <si>
    <t xml:space="preserve">MARIA DO SOCORRO FRANCA CARVALHO</t>
  </si>
  <si>
    <t xml:space="preserve">MARIA DO SOCORRO JARDINA DE OLIVEIRA</t>
  </si>
  <si>
    <t xml:space="preserve">MARIA DO SOCORRO LOBATO FERNANDES</t>
  </si>
  <si>
    <t xml:space="preserve">MARIA DOLORES AFONSO LOBATO DA SILVA</t>
  </si>
  <si>
    <t xml:space="preserve">MARIA DOS REIS FERREIRA DO NASCIMENTO</t>
  </si>
  <si>
    <t xml:space="preserve">MARIA ELIANE DE ARAUJO FRERES</t>
  </si>
  <si>
    <t xml:space="preserve">Pacajá - Apoio</t>
  </si>
  <si>
    <t xml:space="preserve">MARIA ELIETE REIS ALMEIDA</t>
  </si>
  <si>
    <t xml:space="preserve">MARIA ELISANGELA GONCALVES ALVES</t>
  </si>
  <si>
    <t xml:space="preserve">MARIA ESMERALDA DE ALMEIDA PRESTES</t>
  </si>
  <si>
    <t xml:space="preserve">MARIA FRANCISCA DOS SANTOS DE BARROS</t>
  </si>
  <si>
    <t xml:space="preserve">MARIA GORETTE PRADO DO COUTO LEITE</t>
  </si>
  <si>
    <t xml:space="preserve">MARIA JOSE RAMOS DA SILVA</t>
  </si>
  <si>
    <t xml:space="preserve">MARIA JOSE VASCONCELOS PIMENTEL</t>
  </si>
  <si>
    <t xml:space="preserve">MARIA LUCILENE DA COSTA</t>
  </si>
  <si>
    <t xml:space="preserve">MARIA LUCINEIDE BARBOSA MONTEIRO</t>
  </si>
  <si>
    <t xml:space="preserve">MARIA LUZIA COSTA FREITAS PEREIRA</t>
  </si>
  <si>
    <t xml:space="preserve">TECNICO - PSICOLOGO - ATC-A-III</t>
  </si>
  <si>
    <t xml:space="preserve">MARIA MONICA SASSIM RODRIGUES</t>
  </si>
  <si>
    <t xml:space="preserve">MARIA RITA DO NASCIMENTO VIEIRA</t>
  </si>
  <si>
    <t xml:space="preserve">MARIA ROSEMIRA LOBATO LOUREIRO</t>
  </si>
  <si>
    <t xml:space="preserve">MARIA RUTH GOMES GREEN</t>
  </si>
  <si>
    <t xml:space="preserve">Tribunal de Justiça do Estado do Pará - TJE</t>
  </si>
  <si>
    <t xml:space="preserve">MARIA SILDEIR DA CONCEICAO</t>
  </si>
  <si>
    <t xml:space="preserve">MARIA STELA DA PAZ VERAS</t>
  </si>
  <si>
    <t xml:space="preserve">Gabinete do 4o Procurador de Justiça Cível</t>
  </si>
  <si>
    <t xml:space="preserve">MARIA SYLVIA NEGRAO RODRIGUES OLIVIA SANTOS</t>
  </si>
  <si>
    <t xml:space="preserve">Gabinete do 2o Procurador de Justiça Cível</t>
  </si>
  <si>
    <t xml:space="preserve">MARIA TEREZINHA DE JESUS QUARESMA DE MIRANDA</t>
  </si>
  <si>
    <t xml:space="preserve">Promotoria de Justiça de Salvaterra</t>
  </si>
  <si>
    <t xml:space="preserve">MARIA VALERIA NONATO</t>
  </si>
  <si>
    <t xml:space="preserve">TECNICO - PSICOLOGO - ATC-B-V</t>
  </si>
  <si>
    <t xml:space="preserve">MARIALVA SOUZA DE AZEVEDO</t>
  </si>
  <si>
    <t xml:space="preserve">Casa Civil da Governadoria</t>
  </si>
  <si>
    <t xml:space="preserve">MARIANA DIAS FERREIRA FARIAS</t>
  </si>
  <si>
    <t xml:space="preserve">Gabinete do 1o Promotor de Justiça de Ações Constitucionais e Fazenda Pública de Belém</t>
  </si>
  <si>
    <t xml:space="preserve">MARICELIO ARAUJO DE ALMEIDA</t>
  </si>
  <si>
    <t xml:space="preserve">MARILEUSA SOARES COELHO NOBRE</t>
  </si>
  <si>
    <t xml:space="preserve">PJ de Augusto Correêa - Apoio</t>
  </si>
  <si>
    <t xml:space="preserve">MARILZE RIBEIRO BITAR</t>
  </si>
  <si>
    <t xml:space="preserve">MARINA RIO BELBER</t>
  </si>
  <si>
    <t xml:space="preserve">MARINA TAKEUCHI</t>
  </si>
  <si>
    <t xml:space="preserve">Gabinete do 3o Promotor de Justiça de Capanema</t>
  </si>
  <si>
    <t xml:space="preserve">MARINA TOCANTINS KABUKI</t>
  </si>
  <si>
    <t xml:space="preserve">Gabinete do 7o Promotor de Justiça da Infância e Juventude de Belém</t>
  </si>
  <si>
    <t xml:space="preserve">MARINALDO DA SILVA RAMOS</t>
  </si>
  <si>
    <t xml:space="preserve">MARINETTE VIRGINIA DOS SANTOS PEIXOTO</t>
  </si>
  <si>
    <t xml:space="preserve">MARIO ANGELO CORREA MORAES</t>
  </si>
  <si>
    <t xml:space="preserve">MARIO BENEDITO NUNES FARIAS</t>
  </si>
  <si>
    <t xml:space="preserve">PJ de Curuçá - Apoio</t>
  </si>
  <si>
    <t xml:space="preserve">MARIO DA COSTA FREITAS JUNIOR</t>
  </si>
  <si>
    <t xml:space="preserve">MARIO LUIZ MONTEIRO ALCANTARA</t>
  </si>
  <si>
    <t xml:space="preserve">MARIO NASCIMENTO MOURA</t>
  </si>
  <si>
    <t xml:space="preserve">MARIO NEI RIBEIRO COUTO</t>
  </si>
  <si>
    <t xml:space="preserve">MARIO SERGIO DE ABREU FILHO</t>
  </si>
  <si>
    <t xml:space="preserve">Gabinete do 13o Promotor de Justiça Criminal de Belém</t>
  </si>
  <si>
    <t xml:space="preserve">MARLI DE FATIMA FELINTO PINHO</t>
  </si>
  <si>
    <t xml:space="preserve">MARLI DE FATIMA LEAO VANZELER</t>
  </si>
  <si>
    <t xml:space="preserve">MARLON CLAYTON FERREIRA LOPES</t>
  </si>
  <si>
    <t xml:space="preserve">PJ de Ourilândia do Norte - Apoio</t>
  </si>
  <si>
    <t xml:space="preserve">MARLUCE DE JESUS LIMA E SILVA</t>
  </si>
  <si>
    <t xml:space="preserve">MARLUCE SILVA DOS SANTOS</t>
  </si>
  <si>
    <t xml:space="preserve">MARLY DANTAS NERY</t>
  </si>
  <si>
    <t xml:space="preserve">MARLY PAIXAO ALEIXO DOS REIS</t>
  </si>
  <si>
    <t xml:space="preserve">MARTHA LIBIA WANDERLEY BORGES DE OLIVEIRA</t>
  </si>
  <si>
    <t xml:space="preserve">MAURICELI PINHEIRO PANTOJA</t>
  </si>
  <si>
    <t xml:space="preserve">PJ de Baião - Apoio</t>
  </si>
  <si>
    <t xml:space="preserve">MAURICIO DOMINGUES RIBEIRO OLIVEIRA</t>
  </si>
  <si>
    <t xml:space="preserve">Gabinete do 1o Promotor de Justiça de Capanema</t>
  </si>
  <si>
    <t xml:space="preserve">MAURICIO MARTINS</t>
  </si>
  <si>
    <t xml:space="preserve">Gabinete do 1o Promotor de Justiça de Altamira</t>
  </si>
  <si>
    <t xml:space="preserve">MAURICIO SANTOS MATOS</t>
  </si>
  <si>
    <t xml:space="preserve">MAURO BITTENCOURT DIAS</t>
  </si>
  <si>
    <t xml:space="preserve">MAURO CAVALCANTI SIMAO LUIZ</t>
  </si>
  <si>
    <t xml:space="preserve">Gabinete do 1o Promotor de Justiça de Entorpecentes de Belém</t>
  </si>
  <si>
    <t xml:space="preserve">MAURO CESAR CARVALHO DE CARVALHO</t>
  </si>
  <si>
    <t xml:space="preserve">MAURO CEZAR COSTA ALVES</t>
  </si>
  <si>
    <t xml:space="preserve">MAURO DE JESUS SANTA BRIGIDA DA FONSECA</t>
  </si>
  <si>
    <t xml:space="preserve">Promotoria de Justiça de Santarém Novo</t>
  </si>
  <si>
    <t xml:space="preserve">MAURO JOAQUIM CRAVO BARBOSA</t>
  </si>
  <si>
    <t xml:space="preserve">MAURO ROBSON MONTEIRO DOS SANTOS</t>
  </si>
  <si>
    <t xml:space="preserve">MAXUEL SILVA RIBEIRO</t>
  </si>
  <si>
    <t xml:space="preserve">MAYANA BARROS JORGE JOAO</t>
  </si>
  <si>
    <t xml:space="preserve">Gabinete do 2o Promotor de Justiça do Consumidor de Belém</t>
  </si>
  <si>
    <t xml:space="preserve">MAYARA CARVALHO FRADE</t>
  </si>
  <si>
    <t xml:space="preserve">PJ de Moju - Apoio</t>
  </si>
  <si>
    <t xml:space="preserve">MAYARA CONCEICAO BRASIL</t>
  </si>
  <si>
    <t xml:space="preserve">MAYARA MAIA DE ARAUJO</t>
  </si>
  <si>
    <t xml:space="preserve">Promotoria de Justiça de Muaná</t>
  </si>
  <si>
    <t xml:space="preserve">MAYLOR COSTA LEDO</t>
  </si>
  <si>
    <t xml:space="preserve">TECNICO ESPECIALIZADO - ENGENHEIRO - ATE-A-I</t>
  </si>
  <si>
    <t xml:space="preserve">MAYRA DE FIGUEIREDO SOUZA LEDO</t>
  </si>
  <si>
    <t xml:space="preserve">Gabinete do 3o Promotor de Justiça de Controle Externo da Atividade Policial de Belém</t>
  </si>
  <si>
    <t xml:space="preserve">MAYRLAN CARNEIRO AGUIAR</t>
  </si>
  <si>
    <t xml:space="preserve">Gabinete do 5o Promotor de Justiça com Atribuições Gerais de Belém</t>
  </si>
  <si>
    <t xml:space="preserve">MAYSA GUALBERTO SANTOS</t>
  </si>
  <si>
    <t xml:space="preserve">PJ de Xinguara - Apoio</t>
  </si>
  <si>
    <t xml:space="preserve">MEIRIJANE DE SOUSA ROCHA</t>
  </si>
  <si>
    <t xml:space="preserve">MELINA MARTINHO DE MATOS</t>
  </si>
  <si>
    <t xml:space="preserve">Gabinete do 9o Promotor de Justiça Criminal de Belém</t>
  </si>
  <si>
    <t xml:space="preserve">MESEC SANTOS MENDES ALMEIDA</t>
  </si>
  <si>
    <t xml:space="preserve">MICHEL FRANKLIN BORGES</t>
  </si>
  <si>
    <t xml:space="preserve">Gabinete do 17o Promotor de Justiça Criminal de Belém</t>
  </si>
  <si>
    <t xml:space="preserve">MICHEL REIS LIMA</t>
  </si>
  <si>
    <t xml:space="preserve">MICHELE DE PAULA MACIEL TEIXEIRA</t>
  </si>
  <si>
    <t xml:space="preserve">MICHELLE BARBOSA DE BRITO</t>
  </si>
  <si>
    <t xml:space="preserve">MICHELLE DA COSTA TAVARES BARRADAS</t>
  </si>
  <si>
    <t xml:space="preserve">MICHELLE DI NAZARETH DA ROCHA LOUREIRO</t>
  </si>
  <si>
    <t xml:space="preserve">MIGUEL ANGELO COSTA NOGUEIRA</t>
  </si>
  <si>
    <t xml:space="preserve">MIGUEL DOS SANTOS ROCHA</t>
  </si>
  <si>
    <t xml:space="preserve">MILENA DE NAZARE PANTOJA CARVALHO</t>
  </si>
  <si>
    <t xml:space="preserve">MILSON LAGO FRANCA</t>
  </si>
  <si>
    <t xml:space="preserve">MISIA MARGARIDA CARLOS PEREIRA DE OLIVEIRA</t>
  </si>
  <si>
    <t xml:space="preserve">PJ de Faro - Apoio</t>
  </si>
  <si>
    <t xml:space="preserve">MOISES BARCESSAT</t>
  </si>
  <si>
    <t xml:space="preserve">TECNICO ESPECIALIZADO ATE-D-II</t>
  </si>
  <si>
    <t xml:space="preserve">MOISES DE SOUZA MENDONCA</t>
  </si>
  <si>
    <t xml:space="preserve">MOISES SOARES VIEIRA</t>
  </si>
  <si>
    <t xml:space="preserve">MONICA DE FATIMA LIMA CORREA PEREIRA</t>
  </si>
  <si>
    <t xml:space="preserve">P J de Familia - Apoio</t>
  </si>
  <si>
    <t xml:space="preserve">MONICA FABIOLA CAVALCANTE DOS ANJOS</t>
  </si>
  <si>
    <t xml:space="preserve">MONICA MAIA HAYASAKI</t>
  </si>
  <si>
    <t xml:space="preserve">ASSESSOR</t>
  </si>
  <si>
    <t xml:space="preserve">MORGANA AMIN DA ROCHA</t>
  </si>
  <si>
    <t xml:space="preserve">MORGANA MACIEL GOMES</t>
  </si>
  <si>
    <t xml:space="preserve">MOZANIEL LOPES RABELO</t>
  </si>
  <si>
    <t xml:space="preserve">MURILLO PAIVA DA CONCEICAO</t>
  </si>
  <si>
    <t xml:space="preserve">MURILO SANTOS CARNEIRO</t>
  </si>
  <si>
    <t xml:space="preserve">MYRIA CRYSTIANE MOTA DE OLIVEIRA NOGUEIRA</t>
  </si>
  <si>
    <t xml:space="preserve">NADIR REGINA ASSIS DE BARROS</t>
  </si>
  <si>
    <t xml:space="preserve">NAIARA THAIS GURGEL MAGALHAES AIRES</t>
  </si>
  <si>
    <t xml:space="preserve">Gabinete do 2o Promotor de Justiça Militar</t>
  </si>
  <si>
    <t xml:space="preserve">NALDSON LUIS TEIXEIRA FREITAS</t>
  </si>
  <si>
    <t xml:space="preserve">Gabinete do 2o Promotor de Justiça Cível e de Defesa Comunitária e Cidadania de Icoaraci</t>
  </si>
  <si>
    <t xml:space="preserve">NARA DO SOCORRO FREITAS DE SOUZA</t>
  </si>
  <si>
    <t xml:space="preserve">NATALIA TUMA DA PONTE SILVA</t>
  </si>
  <si>
    <t xml:space="preserve">Gabinete do 2o Promotor de Justiça de Execuções Penais, Penas e Medidas Alternativas de Belém</t>
  </si>
  <si>
    <t xml:space="preserve">NATANAEL MAGALHAES CABRAL</t>
  </si>
  <si>
    <t xml:space="preserve">NATHALIA MIRANDA ABDON</t>
  </si>
  <si>
    <t xml:space="preserve">Gabinete do 7o Procurador de Justiça Cível</t>
  </si>
  <si>
    <t xml:space="preserve">NAYANE VANDRESSA FIRMINO FREIRE</t>
  </si>
  <si>
    <t xml:space="preserve">NAZARETH SIMONES VIEIRA DOS SANTOS</t>
  </si>
  <si>
    <t xml:space="preserve">NEIBSON DANILO FERREIRA BARROS</t>
  </si>
  <si>
    <t xml:space="preserve">NEILA SANTOS DE PAULA</t>
  </si>
  <si>
    <t xml:space="preserve">NELDSON DE OLIVEIRA BASTOS</t>
  </si>
  <si>
    <t xml:space="preserve">NELMA REGINA DA SILVA AMARO COSTA</t>
  </si>
  <si>
    <t xml:space="preserve">NELSILENE CARVALHO DE LIMA</t>
  </si>
  <si>
    <t xml:space="preserve">NELSON EDIVAL BRAGA CASTRO</t>
  </si>
  <si>
    <t xml:space="preserve">NELSON EDIVAL COELHO CASTRO</t>
  </si>
  <si>
    <t xml:space="preserve">NELSON MACHADO DA SILVA LIMA</t>
  </si>
  <si>
    <t xml:space="preserve">NELSON PEREIRA DE CARVALHO</t>
  </si>
  <si>
    <t xml:space="preserve">NEMEZIO FERREIRA DOS SANTOS</t>
  </si>
  <si>
    <t xml:space="preserve">NERYANO ALEXANDRE NERY DA SILVA</t>
  </si>
  <si>
    <t xml:space="preserve">NESTOR ORLANDO MILEO FILHO</t>
  </si>
  <si>
    <t xml:space="preserve">NEYLA DAMARYA SAMPAIO DE MATOS</t>
  </si>
  <si>
    <t xml:space="preserve">NICOLAU CANTHE PANDOLFO</t>
  </si>
  <si>
    <t xml:space="preserve">Gabinete do 1o Procurador de Justiça Criminal</t>
  </si>
  <si>
    <t xml:space="preserve">NICOLLY ELLERES CHARCHAR DE OLIVEIRA</t>
  </si>
  <si>
    <t xml:space="preserve">NIELLY CRISTINE DE CARVALHO ROMEIRO</t>
  </si>
  <si>
    <t xml:space="preserve">Gabinete do 1o Promotor de Justiça de Defesa do Patrimônio Público e da Moralidade Administrativa de Belém</t>
  </si>
  <si>
    <t xml:space="preserve">NILMA DE JESUS FEIO PINHEIRO</t>
  </si>
  <si>
    <t xml:space="preserve">NILMA ELANE DE CARVALHO CORREA DA SILVA</t>
  </si>
  <si>
    <t xml:space="preserve">PJ de Santa Maria do Para - Apoio</t>
  </si>
  <si>
    <t xml:space="preserve">NILZETE MARIA VILHENA DE ARAUJO</t>
  </si>
  <si>
    <t xml:space="preserve">ODENILSON DE JESUS SIQUEIRA DA SILVA</t>
  </si>
  <si>
    <t xml:space="preserve">ODILIO SANTOS CRUZ</t>
  </si>
  <si>
    <t xml:space="preserve">ODOMAR GEMAQUE DOS SANTOS</t>
  </si>
  <si>
    <t xml:space="preserve">OJUARA CARLA DUTRA DANTAS</t>
  </si>
  <si>
    <t xml:space="preserve">ORIVALDO PEDRO DE LIMA</t>
  </si>
  <si>
    <t xml:space="preserve">ORLANDINO SEBASTIAO BASTOS LIMA</t>
  </si>
  <si>
    <t xml:space="preserve">ORLYANNE DE PINA MILEO</t>
  </si>
  <si>
    <t xml:space="preserve">Gabinete do 3o Promotor de Justiça Criminal de Ananindeua</t>
  </si>
  <si>
    <t xml:space="preserve">OSANA DA SILVA NUNES</t>
  </si>
  <si>
    <t xml:space="preserve">OSVALDO MATTOS OGATA JUNIOR</t>
  </si>
  <si>
    <t xml:space="preserve">OTINIEL DE SOUSA VILA NOVA</t>
  </si>
  <si>
    <t xml:space="preserve">OTONIEL SILVA DE SOUZA</t>
  </si>
  <si>
    <t xml:space="preserve">OZENILDO BAIA DE SARGES</t>
  </si>
  <si>
    <t xml:space="preserve">OZILEA SOUZA COSTA</t>
  </si>
  <si>
    <t xml:space="preserve">PALMIRA FERRAO DOS SANTOS NETA</t>
  </si>
  <si>
    <t xml:space="preserve">PALOMA SANTIAGO DA LUZ</t>
  </si>
  <si>
    <t xml:space="preserve">Gabinete do 5o Promotor de Justiça de Altamira</t>
  </si>
  <si>
    <t xml:space="preserve">PATRICIA GUEDES DO VALE</t>
  </si>
  <si>
    <t xml:space="preserve">OPERADOR DE TELECOMUNICACOES - AOT-B-V</t>
  </si>
  <si>
    <t xml:space="preserve">PATRICIA PAULINA BORGES LIMA</t>
  </si>
  <si>
    <t xml:space="preserve">PATRICIA SOUSA RAMOS</t>
  </si>
  <si>
    <t xml:space="preserve">PATRICIA SOUZA DA SILVA COIMBRA</t>
  </si>
  <si>
    <t xml:space="preserve">PATRICK DANTAS LIMA</t>
  </si>
  <si>
    <t xml:space="preserve">PAULA ALVES BISI DOS SANTOS</t>
  </si>
  <si>
    <t xml:space="preserve">ASSESSOR DE PLANEJAMENTO ORGANIZACIONAL - MP.CPCP-</t>
  </si>
  <si>
    <t xml:space="preserve">PAULA DANIELLE LIMA DA SILVA</t>
  </si>
  <si>
    <t xml:space="preserve">Gabinete do 3o Promotor de Justiça de Defesa do Patrimônio Público e da Moralidade Administrativa de Belém</t>
  </si>
  <si>
    <t xml:space="preserve">PAULENO RODRIGUES CARNEIRO</t>
  </si>
  <si>
    <t xml:space="preserve">PAULO ANDRE SEAWRIGHT COELHO</t>
  </si>
  <si>
    <t xml:space="preserve">PAULO AUGUSTO DE SOUZA MOURA</t>
  </si>
  <si>
    <t xml:space="preserve">PAULO CESAR CARDOSO COIMBRA</t>
  </si>
  <si>
    <t xml:space="preserve">PAULO FERNANDO LOPES DA SILVEIRA JUNIOR</t>
  </si>
  <si>
    <t xml:space="preserve">PAULO FERREIRA COSTA</t>
  </si>
  <si>
    <t xml:space="preserve">PAULO GABRIEL DE MATOS</t>
  </si>
  <si>
    <t xml:space="preserve">PAULO HENRIQUE SOUZA SACRAMENTO</t>
  </si>
  <si>
    <t xml:space="preserve">PAULO JORGE CARVALHO DA SILVA</t>
  </si>
  <si>
    <t xml:space="preserve">PAULO JOSE ANDRADE DE LIMA</t>
  </si>
  <si>
    <t xml:space="preserve">OFICIAL DE SERVICOS AUXILIARES - AOA-A-V</t>
  </si>
  <si>
    <t xml:space="preserve">PAULO MARQUES PEREIRA</t>
  </si>
  <si>
    <t xml:space="preserve">PAULO MAURICIO SALES CARDOSO</t>
  </si>
  <si>
    <t xml:space="preserve">PAULO ROBERTO CUNHA DE LIMA</t>
  </si>
  <si>
    <t xml:space="preserve">PAULO ROBERTO MOREIRA SANTOS</t>
  </si>
  <si>
    <t xml:space="preserve">PAULO ROBERTO VALE PEREIRA CARNEIRO FILHO</t>
  </si>
  <si>
    <t xml:space="preserve">ASSESSOR MILITAR I - CPC-MP-GM I</t>
  </si>
  <si>
    <t xml:space="preserve">PAULO ROGERIO FERREIRA LEITE</t>
  </si>
  <si>
    <t xml:space="preserve">PAULO RONALDO PANTOJA QUARESMA</t>
  </si>
  <si>
    <t xml:space="preserve">PAULO SERGIO BASTOS DE ALMEIDA</t>
  </si>
  <si>
    <t xml:space="preserve">PAULO SERGIO DA SILVA SOARES</t>
  </si>
  <si>
    <t xml:space="preserve">PAULO SERGIO DOS SANTOS COSTA</t>
  </si>
  <si>
    <t xml:space="preserve">PAULO SERGIO FROTA E SILVA JUNIOR</t>
  </si>
  <si>
    <t xml:space="preserve">PAULO SERGIO MACHADO ESPINDOLA</t>
  </si>
  <si>
    <t xml:space="preserve">PAULO SERGIO MORAES DE SOUZA</t>
  </si>
  <si>
    <t xml:space="preserve">PAULO SERGIO NASCIMENTO CAVALEIRO DE MACEDO</t>
  </si>
  <si>
    <t xml:space="preserve">PAULO SERGIO RODRIGUES LIMA</t>
  </si>
  <si>
    <t xml:space="preserve">TEC. A. SISTEMA - SUP. A BANCO DE DADOS - ATC-A-IV</t>
  </si>
  <si>
    <t xml:space="preserve">PAVEL FERNANDES</t>
  </si>
  <si>
    <t xml:space="preserve">Gabinete do 6o Promotor de Justiça de Castanhal</t>
  </si>
  <si>
    <t xml:space="preserve">PEDRO ANDRE DE ALBUQUERQUE</t>
  </si>
  <si>
    <t xml:space="preserve">PJ de Salinópolis - Apoio</t>
  </si>
  <si>
    <t xml:space="preserve">PEDRO DE OLIVEIRA CARVALHO</t>
  </si>
  <si>
    <t xml:space="preserve">PEDRO GLEUCIANIO FARIAS MOREIRA</t>
  </si>
  <si>
    <t xml:space="preserve">PEDRO HENRYQUE PAES LOUREIRO DE BRAGANCA</t>
  </si>
  <si>
    <t xml:space="preserve">PEDRO PAULO DIAS SILVA</t>
  </si>
  <si>
    <t xml:space="preserve">Gabinete do 10o Promotor de Justiça de Família de Belém</t>
  </si>
  <si>
    <t xml:space="preserve">PEDRO PAULO VIEIRA SILVA</t>
  </si>
  <si>
    <t xml:space="preserve">PERCIDA ROSA ALVES</t>
  </si>
  <si>
    <t xml:space="preserve">PETTERSON DINIZ</t>
  </si>
  <si>
    <t xml:space="preserve">POLIANA ROCHA PORTELA</t>
  </si>
  <si>
    <t xml:space="preserve">RAFAEL ALVES COELHO</t>
  </si>
  <si>
    <t xml:space="preserve">RAFAEL DE MOURA SOUZA</t>
  </si>
  <si>
    <t xml:space="preserve">Gabinete do 12o Promotor de Justiça Criminal de Belém</t>
  </si>
  <si>
    <t xml:space="preserve">RAFAEL MARTINS FERREIRA</t>
  </si>
  <si>
    <t xml:space="preserve">RAFAEL TEODORO CORREIA</t>
  </si>
  <si>
    <t xml:space="preserve">Gabinete do 1o Promotor de Justiça de Registros Públicos, Resíduos e Casamentos de Belém</t>
  </si>
  <si>
    <t xml:space="preserve">RAFAELA DE NAZARE SILVA DA SILVA</t>
  </si>
  <si>
    <t xml:space="preserve">RAFAELA XABREGAS FERREIRA BRINGEL</t>
  </si>
  <si>
    <t xml:space="preserve">3º PJ Civil e de Defesa Comunitaria e Cidadania de Icoraci</t>
  </si>
  <si>
    <t xml:space="preserve">RAILDA PEREIRA DA SILVA</t>
  </si>
  <si>
    <t xml:space="preserve">RAILSON DOS SANTOS CAMPOS</t>
  </si>
  <si>
    <t xml:space="preserve">PJ de Jacundá - Apoio</t>
  </si>
  <si>
    <t xml:space="preserve">RAIMUNDO AFONSO PEREIRA</t>
  </si>
  <si>
    <t xml:space="preserve">RAIMUNDO AFONSO RAIOL PEREIRA</t>
  </si>
  <si>
    <t xml:space="preserve">RAIMUNDO CAMPOS SILVA NETO</t>
  </si>
  <si>
    <t xml:space="preserve">RAIMUNDO DE SOUZA MENDONCA FILHO</t>
  </si>
  <si>
    <t xml:space="preserve">RAIMUNDO EDINALDO DA SILVA PAES</t>
  </si>
  <si>
    <t xml:space="preserve">RAIMUNDO MILITAO LISBOA DAS MERCES</t>
  </si>
  <si>
    <t xml:space="preserve">RAIMUNDO NEVES DUARTE</t>
  </si>
  <si>
    <t xml:space="preserve">RAIMUNDO NONATO MACIEL CARVALHO</t>
  </si>
  <si>
    <t xml:space="preserve">RAIMUNDO NONATO NASCIMENTO FILHO</t>
  </si>
  <si>
    <t xml:space="preserve">RAIMUNDO REIS MACEDO</t>
  </si>
  <si>
    <t xml:space="preserve">RAIMUNDO ROBSON SOUSA SILVA</t>
  </si>
  <si>
    <t xml:space="preserve">RAIMUNDO ROSARIO DA SILVA ATAIDE</t>
  </si>
  <si>
    <t xml:space="preserve">RAIMUNDO SANDRO DE CARVALHO RAMOS</t>
  </si>
  <si>
    <t xml:space="preserve">RAIMUNDO TEREZINHO BORGES DIAS</t>
  </si>
  <si>
    <t xml:space="preserve">RAINILSON DE JESUS XAVIER</t>
  </si>
  <si>
    <t xml:space="preserve">RAIONILVA JOANA LEMOS PONTES</t>
  </si>
  <si>
    <t xml:space="preserve">RAMON DA SILVA SANTOS</t>
  </si>
  <si>
    <t xml:space="preserve">RAPHAEL CABRAL FACCO</t>
  </si>
  <si>
    <t xml:space="preserve">RAQUEL CORREA DE ALMEIDA</t>
  </si>
  <si>
    <t xml:space="preserve">RAQUEL LIMA DE OLIVEIRA</t>
  </si>
  <si>
    <t xml:space="preserve">Gabinete do 1o Promotor de Justiça Criminal de Icoaraci</t>
  </si>
  <si>
    <t xml:space="preserve">RAQUEL REAL DE OLIVEIRA</t>
  </si>
  <si>
    <t xml:space="preserve">RAYSA NAYANE VON PAUMGARTTEN MAGALHAES</t>
  </si>
  <si>
    <t xml:space="preserve">REGEANE ANDREZA ARAUJO DE BRITO NOBRE</t>
  </si>
  <si>
    <t xml:space="preserve">REGIANE DO SOCORRO ESPIRITO SANTO REGO</t>
  </si>
  <si>
    <t xml:space="preserve">TECNICO - ECONOMISTA - ATC-A-II</t>
  </si>
  <si>
    <t xml:space="preserve">REGINALDO CEZAR NASCIMENTO DA COSTA</t>
  </si>
  <si>
    <t xml:space="preserve">REGINALDO REIS</t>
  </si>
  <si>
    <t xml:space="preserve">REGIVALDO NAZARENO LOPES PEREIRA</t>
  </si>
  <si>
    <t xml:space="preserve">REINALDO OLIVEIRA DA COSTA</t>
  </si>
  <si>
    <t xml:space="preserve">Promotoria de Justiça de Anajás</t>
  </si>
  <si>
    <t xml:space="preserve">REJANE DE CASSIA MACEDO DA SILVA SANTOS</t>
  </si>
  <si>
    <t xml:space="preserve">REJANE GOMES DA SILVA ALMEIDA DE SOUZA</t>
  </si>
  <si>
    <t xml:space="preserve">REMIR MONTEIRO DE SOUSA</t>
  </si>
  <si>
    <t xml:space="preserve">RENAN CASTRO NEVES</t>
  </si>
  <si>
    <t xml:space="preserve">RENAN FRANCA CHERMONT RODRIGUES</t>
  </si>
  <si>
    <t xml:space="preserve">Gabinete do 2o Promotor de Justiça Criminal de Belém</t>
  </si>
  <si>
    <t xml:space="preserve">RENAN LOUCHARD DA CUNHA CASTRO</t>
  </si>
  <si>
    <t xml:space="preserve">Gabinete do 2o Promotor de Justiça de Entorpecentes de Belém</t>
  </si>
  <si>
    <t xml:space="preserve">RENAN THIAGO MORAES DOS SANTOS</t>
  </si>
  <si>
    <t xml:space="preserve">RENATA CRISTINA DE MATOS MARTINS</t>
  </si>
  <si>
    <t xml:space="preserve">RENATA DOS SANTOS SANTOS</t>
  </si>
  <si>
    <t xml:space="preserve">RENATA ELEN SOUSA GODINHO</t>
  </si>
  <si>
    <t xml:space="preserve">RENATA GABRIELLE BARBOSA DIAS DA SILVA</t>
  </si>
  <si>
    <t xml:space="preserve">PJ. Justiça Militar - Apoio</t>
  </si>
  <si>
    <t xml:space="preserve">RENATA LOUZADA DO COUTO</t>
  </si>
  <si>
    <t xml:space="preserve">PJ de Cametá</t>
  </si>
  <si>
    <t xml:space="preserve">RENATA MAIA ISOPPO ALGARANHAR GONCALVES</t>
  </si>
  <si>
    <t xml:space="preserve">Gabinete do 14o Procurador de Justiça Cível</t>
  </si>
  <si>
    <t xml:space="preserve">RENATO ALBUQUERQUE CHAVES</t>
  </si>
  <si>
    <t xml:space="preserve">RENATO HENRIQUE ANDRADE TAVARES</t>
  </si>
  <si>
    <t xml:space="preserve">RENATO IVON GONCALVES CARDOSO</t>
  </si>
  <si>
    <t xml:space="preserve">RENATO LENO CUNHA ALMEIDA</t>
  </si>
  <si>
    <t xml:space="preserve">RENATO MIRANDA BRAGA</t>
  </si>
  <si>
    <t xml:space="preserve">RENATO SILVA TEIXEIRA</t>
  </si>
  <si>
    <t xml:space="preserve">RENE SOUZA DA SILVA</t>
  </si>
  <si>
    <t xml:space="preserve">RICARDO AUGUSTO FONSECA PARANHOS</t>
  </si>
  <si>
    <t xml:space="preserve">RICARDO DE ARAUJO MOURA</t>
  </si>
  <si>
    <t xml:space="preserve">RICARDO GIL CASTELLO BRANCO</t>
  </si>
  <si>
    <t xml:space="preserve">RICARDO JEFFERSON DA SILVA MACEDO</t>
  </si>
  <si>
    <t xml:space="preserve">RICARDO JOSE CABRAL DE CARVALHO</t>
  </si>
  <si>
    <t xml:space="preserve">PJ de Nova Timboteua - Apoio</t>
  </si>
  <si>
    <t xml:space="preserve">RICARDO PEREIRA VALUAR</t>
  </si>
  <si>
    <t xml:space="preserve">RIDHER NOGUEIRA SA</t>
  </si>
  <si>
    <t xml:space="preserve">PJ de Mocajuba - Apoio</t>
  </si>
  <si>
    <t xml:space="preserve">RITA CASSIA DA SILVA</t>
  </si>
  <si>
    <t xml:space="preserve">Promotoria de Justiça de Óbidos</t>
  </si>
  <si>
    <t xml:space="preserve">RITA DE CASSIA CORREA LOBATO PINTO</t>
  </si>
  <si>
    <t xml:space="preserve">RIVERSON MIRANDA XAVIER</t>
  </si>
  <si>
    <t xml:space="preserve">ROBERTA DE QUEIROZ SANTANA MARTEL</t>
  </si>
  <si>
    <t xml:space="preserve">ROBERTA DE SANTANA GAIA</t>
  </si>
  <si>
    <t xml:space="preserve">PJ de Canaã dos Carajás - Apoio</t>
  </si>
  <si>
    <t xml:space="preserve">ROBERTA MARCIA RIKER MADURO NASCIMENTO</t>
  </si>
  <si>
    <t xml:space="preserve">PJ de Terra Santa - Apoio</t>
  </si>
  <si>
    <t xml:space="preserve">ROBERTA RODRIGUES DOS SANTOS CASTRO</t>
  </si>
  <si>
    <t xml:space="preserve">ROBERTA SILVEIRA D OLIVEIRA</t>
  </si>
  <si>
    <t xml:space="preserve">Gabinete do 2o Promotor de Justiça de Defesa das Pessoas com Deficiência e dos Idosos, e de Acidentes de Trabalho de Belém</t>
  </si>
  <si>
    <t xml:space="preserve">ROBERTO ALEXSANDRO PINHEIRO BARROS</t>
  </si>
  <si>
    <t xml:space="preserve">ROBERTO CARLOS SOARES FIGUEIREDO</t>
  </si>
  <si>
    <t xml:space="preserve">Promotoria de Justiça de Violência Doméstica e Familiar Contra a Mulher de Belém</t>
  </si>
  <si>
    <t xml:space="preserve">ROBERTO CAVALLEIRO DE MACEDO JUNIOR</t>
  </si>
  <si>
    <t xml:space="preserve">ROBERTO DA SILVA RODRIGUES</t>
  </si>
  <si>
    <t xml:space="preserve">ROBERTO MONTEIRO MOREIRA DE FREITAS</t>
  </si>
  <si>
    <t xml:space="preserve">ROBERTO XAVIER DE SOUZA FERREIRA</t>
  </si>
  <si>
    <t xml:space="preserve">ROBSON DE CASTRO NASCIMENTO</t>
  </si>
  <si>
    <t xml:space="preserve">Promotoria de Justiça de Melgaço</t>
  </si>
  <si>
    <t xml:space="preserve">ROBSON LIMA MEDEIROS</t>
  </si>
  <si>
    <t xml:space="preserve">RODERICK DE SOUZA CANTUARIA</t>
  </si>
  <si>
    <t xml:space="preserve">RODOLFO KLEBER MARTINS CUNHA</t>
  </si>
  <si>
    <t xml:space="preserve">RODOLFO SOEIRO DA SILVA</t>
  </si>
  <si>
    <t xml:space="preserve">RODRIGO CANGUSSU ALVES</t>
  </si>
  <si>
    <t xml:space="preserve">RODRIGO D AGOSTO</t>
  </si>
  <si>
    <t xml:space="preserve">RODRIGO FABIANO BENTES XAVIER</t>
  </si>
  <si>
    <t xml:space="preserve">RODRIGO LIMA CAMPOS DO VALE</t>
  </si>
  <si>
    <t xml:space="preserve">RODRIGO ROSA DE SOUZA</t>
  </si>
  <si>
    <t xml:space="preserve">RODRIGO SAMPAIO MARQUES DE SOUZA</t>
  </si>
  <si>
    <t xml:space="preserve">Gabinete do 3o Promotor de Justiça de Marabá</t>
  </si>
  <si>
    <t xml:space="preserve">ROGENILA BELEM SALDANHA</t>
  </si>
  <si>
    <t xml:space="preserve">ROGERIO DE SOUZA LOUREIRO</t>
  </si>
  <si>
    <t xml:space="preserve">ROGERIO FERREIRA DA CRUZ</t>
  </si>
  <si>
    <t xml:space="preserve">ROGERIO GUIMARAES LIMA</t>
  </si>
  <si>
    <t xml:space="preserve">ROMULO ALVES FERREIRA SANTOS</t>
  </si>
  <si>
    <t xml:space="preserve">PJ de Óbidos - Apoio</t>
  </si>
  <si>
    <t xml:space="preserve">RONALDO MAGALHAES DE SOUZA</t>
  </si>
  <si>
    <t xml:space="preserve">3º PJ Def.Pessoas c Defici e dos Idosos e Acidente Trab</t>
  </si>
  <si>
    <t xml:space="preserve">RONALDO PAIVA BRASIL</t>
  </si>
  <si>
    <t xml:space="preserve">RONALDO PIMENTEL DE ALMEIDA</t>
  </si>
  <si>
    <t xml:space="preserve">RONILSON BARATA DUARTE</t>
  </si>
  <si>
    <t xml:space="preserve">RONISE NORDESTE CORREA</t>
  </si>
  <si>
    <t xml:space="preserve">ROSA MARIA BASTOS FONSECA</t>
  </si>
  <si>
    <t xml:space="preserve">ROSA MARIA CARDOSO DOS REMEDIOS</t>
  </si>
  <si>
    <t xml:space="preserve">ROSA MARIA FERREIRA DOS SANTOS</t>
  </si>
  <si>
    <t xml:space="preserve">ROSALIA MARILIA DE ALMEIDA COSTA</t>
  </si>
  <si>
    <t xml:space="preserve">ROSANA MARIA VASCONCELOS BOUTH CHAMIE</t>
  </si>
  <si>
    <t xml:space="preserve">Gabinete do 11o Procurador de Justiça Criminal</t>
  </si>
  <si>
    <t xml:space="preserve">ROSANA PURIFICACAO DE MORAES CHAVES</t>
  </si>
  <si>
    <t xml:space="preserve">ROSANA RIBEIRO LUIZ</t>
  </si>
  <si>
    <t xml:space="preserve">ROSANE SOUSA DE BRITO</t>
  </si>
  <si>
    <t xml:space="preserve">Gabinete do 5o Promotor de Justiça de Castanhal</t>
  </si>
  <si>
    <t xml:space="preserve">ROSANGELA FARIAS DOS SANTOS</t>
  </si>
  <si>
    <t xml:space="preserve">Gabinete do 10o Promotor de Justiça da Infância e Juventude de Belém</t>
  </si>
  <si>
    <t xml:space="preserve">ROSE ANNE CAMPELO DO NASCIMENTO</t>
  </si>
  <si>
    <t xml:space="preserve">ROSE MARY EPIFANIO DE CARVALHO</t>
  </si>
  <si>
    <t xml:space="preserve">ROSE MARY FERNANDES LOPES</t>
  </si>
  <si>
    <t xml:space="preserve">ROSELITA ARAUJO MIRANDA</t>
  </si>
  <si>
    <t xml:space="preserve">ROSEMARY BARROS DE OLIVEIRA E SILVA</t>
  </si>
  <si>
    <t xml:space="preserve">ROSEMAY DE SEIXAS BRITO</t>
  </si>
  <si>
    <t xml:space="preserve">ROSENIA MEDEIROS NEVES</t>
  </si>
  <si>
    <t xml:space="preserve">AUXILIAR DE ENFERMAGEM - AAE-A-III</t>
  </si>
  <si>
    <t xml:space="preserve">ROSENILSON COSTA E SILVA</t>
  </si>
  <si>
    <t xml:space="preserve">ROSIANE ESTEVES DOS SANTOS</t>
  </si>
  <si>
    <t xml:space="preserve">Gabinete do 3o Promotor de Justiça de Ações Constitucionais e Fazenda Pública de Belém</t>
  </si>
  <si>
    <t xml:space="preserve">ROSIANE NORONHA PEREIRA</t>
  </si>
  <si>
    <t xml:space="preserve">ROSIANE VIEIRA BALIEIRO</t>
  </si>
  <si>
    <t xml:space="preserve">Gabinete do 6o Promotor de Justiça de Santarém</t>
  </si>
  <si>
    <t xml:space="preserve">ROSILDA PACHECO E SILVA</t>
  </si>
  <si>
    <t xml:space="preserve">ROSILENE COSTA MIRANDA</t>
  </si>
  <si>
    <t xml:space="preserve">ROSIMARA LIMA DE SOUSA LOPES</t>
  </si>
  <si>
    <t xml:space="preserve">ROSIVAN SOUZA DE OLIVEIRA</t>
  </si>
  <si>
    <t xml:space="preserve">ROSIVANE DE SOUZA MENDES</t>
  </si>
  <si>
    <t xml:space="preserve">Coordenadoria da Promotorias de Justiça Cíveis</t>
  </si>
  <si>
    <t xml:space="preserve">RUANNE MARY DE FREITAS OLIVEIRA</t>
  </si>
  <si>
    <t xml:space="preserve">RUBENS EMERSON DOS SANTOS FRAGOSO</t>
  </si>
  <si>
    <t xml:space="preserve">RUBENS FERNANDES ROCHA</t>
  </si>
  <si>
    <t xml:space="preserve">RUBENS NAZARE CRAVEIRO DE OLIVEIRA</t>
  </si>
  <si>
    <t xml:space="preserve">RUI AFONSO MACIEL DE CASTRO</t>
  </si>
  <si>
    <t xml:space="preserve">TECNICO - BIBLIOTECONOMISTA - ATC-C-V</t>
  </si>
  <si>
    <t xml:space="preserve">RUI GUILHERME DE SOUSA PINTO</t>
  </si>
  <si>
    <t xml:space="preserve">RUI OLIVEIRA SANTOS</t>
  </si>
  <si>
    <t xml:space="preserve">RUINALDO JULIO MAUES MORAES</t>
  </si>
  <si>
    <t xml:space="preserve">PJ de Limoeiro do Ajuru - Apoio</t>
  </si>
  <si>
    <t xml:space="preserve">RUTE HELENA GARCIA DE ALMEIDA</t>
  </si>
  <si>
    <t xml:space="preserve">RUTH BARROS CAMPOS</t>
  </si>
  <si>
    <t xml:space="preserve">RUY SURUBIU DE ARAUJO TAVARES</t>
  </si>
  <si>
    <t xml:space="preserve">SABRINA BRABO DE ARAUJO CARVALHO</t>
  </si>
  <si>
    <t xml:space="preserve">SALOMAO DONATO DE ARAUJO NETO</t>
  </si>
  <si>
    <t xml:space="preserve">SAMARA CRISTINA LEANDRO MAGALHAES</t>
  </si>
  <si>
    <t xml:space="preserve">SAMUEL D IGNAZIO CORREA</t>
  </si>
  <si>
    <t xml:space="preserve">SAMUEL FERNANDES DIAS LUZ</t>
  </si>
  <si>
    <t xml:space="preserve">PJ de Bujaru - Apoio</t>
  </si>
  <si>
    <t xml:space="preserve">SAMUEL JORGE BARATA</t>
  </si>
  <si>
    <t xml:space="preserve">SAMUEL SOUZA GOMES</t>
  </si>
  <si>
    <t xml:space="preserve">Gabinete do 2o Promotor de Justiça de Breves</t>
  </si>
  <si>
    <t xml:space="preserve">SAMUELSON YOITI IGAKI</t>
  </si>
  <si>
    <t xml:space="preserve">SANDRA LUCIA SERRA RODRIGUES</t>
  </si>
  <si>
    <t xml:space="preserve">TECNICO - ASSISTENTE SOCIAL - ATC-C-V</t>
  </si>
  <si>
    <t xml:space="preserve">SANDRA MARIA DOS SANTOS PINHEIRO</t>
  </si>
  <si>
    <t xml:space="preserve">SANDRA SOCORRO MORAES DA COSTA</t>
  </si>
  <si>
    <t xml:space="preserve">SANDRA SUELY DE OLIVEIRA SILVA</t>
  </si>
  <si>
    <t xml:space="preserve">SANDRA SUELY DE SOUZA MAGALHAES</t>
  </si>
  <si>
    <t xml:space="preserve">SANDRO CASTRO ALENCAR</t>
  </si>
  <si>
    <t xml:space="preserve">SANDRO DA CRUZ E SILVA</t>
  </si>
  <si>
    <t xml:space="preserve">SANDRO FONSECA FERREIRA</t>
  </si>
  <si>
    <t xml:space="preserve">SANDRO GEORGE PALHETA BARBOSA</t>
  </si>
  <si>
    <t xml:space="preserve">SANDRO SILVA DE SOUZA</t>
  </si>
  <si>
    <t xml:space="preserve">Gabinete do 1o Promotor de Justiça de Direitos Humanos, Controle Externo da Atividade Policial e do Tribunal do Juri de Ananindeua</t>
  </si>
  <si>
    <t xml:space="preserve">SARA CORREA BARROS</t>
  </si>
  <si>
    <t xml:space="preserve">SARA CRISTINA RODRIGUES DE FREITAS</t>
  </si>
  <si>
    <t xml:space="preserve">SARA MICHELLE SOUSA DE FREITAS</t>
  </si>
  <si>
    <t xml:space="preserve">Gabinete do 6o Promotor de Justiça com Atribuições Gerais de Belém</t>
  </si>
  <si>
    <t xml:space="preserve">SARAH CASTELO OLIVEIRA SERIQUE DE ANDRADE</t>
  </si>
  <si>
    <t xml:space="preserve">SERGIO DONISETE BANDEIRA BARROS</t>
  </si>
  <si>
    <t xml:space="preserve">SERGIO DOS SANTOS AQUINO</t>
  </si>
  <si>
    <t xml:space="preserve">SERGIO RICARDO DE OLIVEIRA GAIA</t>
  </si>
  <si>
    <t xml:space="preserve">SERGIO RICARDO REGO DE OLIVEIRA</t>
  </si>
  <si>
    <t xml:space="preserve">SHEYLA REGINA ABEN ATHAR OLIVEIRA</t>
  </si>
  <si>
    <t xml:space="preserve">Prefeitura Municipal de Belém</t>
  </si>
  <si>
    <t xml:space="preserve">SHIRLEY DO SOCORRO COSENZA DUARTE</t>
  </si>
  <si>
    <t xml:space="preserve">SIDNEY JOSE PINHEIRO GONCALVES</t>
  </si>
  <si>
    <t xml:space="preserve">SIDNEY MASAHARU MATSUNAGA</t>
  </si>
  <si>
    <t xml:space="preserve">SIL FRANCILEY DOS SANTOS QUARESMA</t>
  </si>
  <si>
    <t xml:space="preserve">SILAS GONCALVES DOS REIS</t>
  </si>
  <si>
    <t xml:space="preserve">SILVANETE DE SOUSA GONCALVES</t>
  </si>
  <si>
    <t xml:space="preserve">SILVIA ANDREZA DE CASTRO MENDES</t>
  </si>
  <si>
    <t xml:space="preserve">SILVIA DANIELLY DO ESPIRITO SANTO CABRAL</t>
  </si>
  <si>
    <t xml:space="preserve">SILVIA HELENA PAIVA LIMA</t>
  </si>
  <si>
    <t xml:space="preserve">SILVIA MARIA SEABRA DOS REIS ESTEVES</t>
  </si>
  <si>
    <t xml:space="preserve">SILVIA MENDONCA TEIXEIRA</t>
  </si>
  <si>
    <t xml:space="preserve">5º PJ Criminal da Capital</t>
  </si>
  <si>
    <t xml:space="preserve">SILVIA REGINA LEAO DE OLIVEIRA</t>
  </si>
  <si>
    <t xml:space="preserve">SILVIO BARBOSA DA SILVA</t>
  </si>
  <si>
    <t xml:space="preserve">SILVIO CLAUDINO MENDES DA SILVA</t>
  </si>
  <si>
    <t xml:space="preserve">SILVIO NONATO COELHO DA SILVA</t>
  </si>
  <si>
    <t xml:space="preserve">MOTORISTA - AOM-B-II</t>
  </si>
  <si>
    <t xml:space="preserve">SILVIO VICTOR NASCIMENTO TRINDADE</t>
  </si>
  <si>
    <t xml:space="preserve">SIMEAO ANDRE MACHADO DE MORAES</t>
  </si>
  <si>
    <t xml:space="preserve">SIMY DE ALMEIDA CORREA</t>
  </si>
  <si>
    <t xml:space="preserve">SINDERVAL PEREIRA MORAES</t>
  </si>
  <si>
    <t xml:space="preserve">SIRLEY DE MARIA SANTOS DIAS</t>
  </si>
  <si>
    <t xml:space="preserve">SIZETE MEDEIROS DO NASCIMENTO</t>
  </si>
  <si>
    <t xml:space="preserve">TECNICO - BIBLIOTECONOMISTA - ATC-A-I</t>
  </si>
  <si>
    <t xml:space="preserve">SOLANGE DO SOCORRO DE SOUZA TEIXEIRA</t>
  </si>
  <si>
    <t xml:space="preserve">SONIA DE FATIMA DIAS DA SILVA</t>
  </si>
  <si>
    <t xml:space="preserve">SONIA LENYSE DOS SANTOS COUTO</t>
  </si>
  <si>
    <t xml:space="preserve">SONIA LUCIA SEABRA BRAGA</t>
  </si>
  <si>
    <t xml:space="preserve">SORAYA PAIXAO DE CARVALHO</t>
  </si>
  <si>
    <t xml:space="preserve">SOYAN PINTO PANTOJA</t>
  </si>
  <si>
    <t xml:space="preserve">Apoio das Procuradorias de Justica Civeis</t>
  </si>
  <si>
    <t xml:space="preserve">SUE ANN DA SILVA MARCAL</t>
  </si>
  <si>
    <t xml:space="preserve">SUELY DO SOCORRO BRAGA DE SOUSA</t>
  </si>
  <si>
    <t xml:space="preserve">SUZE REBECA SALAZAR DE ARAUJO</t>
  </si>
  <si>
    <t xml:space="preserve">4ª PJ Criminal da Capital</t>
  </si>
  <si>
    <t xml:space="preserve">SYLVIA CHRISTINA FERREIRA LASSANCE DE CARVALH</t>
  </si>
  <si>
    <t xml:space="preserve">SYLVIA CHRISTINA SOUZA DE OLIVEIRA SANTOS</t>
  </si>
  <si>
    <t xml:space="preserve">SYLVIA NATALLY FERNANDES DA SILVA</t>
  </si>
  <si>
    <t xml:space="preserve">Gabinete do 8o Procurador de Justiça Criminal</t>
  </si>
  <si>
    <t xml:space="preserve">SYMARA MENDES PIEDADE CUNHA</t>
  </si>
  <si>
    <t xml:space="preserve">TALINE LIMA LEAO BANDEIRA</t>
  </si>
  <si>
    <t xml:space="preserve">Gabinete do 2o Promotor de Justiça da Infância e Juventude de Belém</t>
  </si>
  <si>
    <t xml:space="preserve">TANIA VENINA AMORIM CARDOSO</t>
  </si>
  <si>
    <t xml:space="preserve">TARCISIO FEITOSA DA SILVA</t>
  </si>
  <si>
    <t xml:space="preserve">TARCYA KARLYAN AMARAL GOMES</t>
  </si>
  <si>
    <t xml:space="preserve">Gabinete do 7o Procurador de Justiça Criminal</t>
  </si>
  <si>
    <t xml:space="preserve">TARSO DE MELO FIDELIS</t>
  </si>
  <si>
    <t xml:space="preserve">TATIANA LAGES ALIVERTI ISRAEL</t>
  </si>
  <si>
    <t xml:space="preserve">Gabinete do 1o Promotor de Justiça do Tribunal do Júri de Belém</t>
  </si>
  <si>
    <t xml:space="preserve">TATIANA MONTIBELLER PAIXÃO</t>
  </si>
  <si>
    <t xml:space="preserve">TATIANI MARIA FERREIRA DO NASCIMENTO</t>
  </si>
  <si>
    <t xml:space="preserve">PJ de São João de Pirabas - Apoio</t>
  </si>
  <si>
    <t xml:space="preserve">TELMA MARIA LOPES VILAS BOAS</t>
  </si>
  <si>
    <t xml:space="preserve">TERCIO CARDOSO MENEZES</t>
  </si>
  <si>
    <t xml:space="preserve">Promotoria de Justiça de Juruti</t>
  </si>
  <si>
    <t xml:space="preserve">TERESA CRISTINA RODRIGUES CORREA</t>
  </si>
  <si>
    <t xml:space="preserve">TEREZA ALICE SANTANA DE SOUZA</t>
  </si>
  <si>
    <t xml:space="preserve">TECNICO - ASSISTENTE SOCIAL - ATC-A-III</t>
  </si>
  <si>
    <t xml:space="preserve">TEREZINHA DE JESUS ATHAYDE COSTA</t>
  </si>
  <si>
    <t xml:space="preserve">TESSA LUCIA PESSOA MUNIZ</t>
  </si>
  <si>
    <t xml:space="preserve">THADEU MARIANO MENEZES DE ABREU</t>
  </si>
  <si>
    <t xml:space="preserve">Gabinete do 1o Promotor de Justiça da Infância e Juventude de Ananindeua</t>
  </si>
  <si>
    <t xml:space="preserve">THAIS ALESSANDRA NUNES BASTOS</t>
  </si>
  <si>
    <t xml:space="preserve">THAIS FACANHA RAMOS</t>
  </si>
  <si>
    <t xml:space="preserve">Gabinete do 9o Promotor de Justiça com Atribuições Gerais de Belém</t>
  </si>
  <si>
    <t xml:space="preserve">THAIS MILENE SALOMAO FRANCO</t>
  </si>
  <si>
    <t xml:space="preserve">THAIS RODRIGUES CRUZ TOMAZ</t>
  </si>
  <si>
    <t xml:space="preserve">Gabinete do 6o Promotor de Justiça de Família de Belém</t>
  </si>
  <si>
    <t xml:space="preserve">THALITA MARRON DONZA</t>
  </si>
  <si>
    <t xml:space="preserve">THAYANNE GAMA DE MENEZES</t>
  </si>
  <si>
    <t xml:space="preserve">Gabinete do 9o Promotor de Justiça de Marabá</t>
  </si>
  <si>
    <t xml:space="preserve">THAYNA ROBERTA DE OLIVEIRA RODRIGUES</t>
  </si>
  <si>
    <t xml:space="preserve">Gabinete do 5o Procurador de Justiça Cível</t>
  </si>
  <si>
    <t xml:space="preserve">THAYSE OLIVEIRA PANTOJA</t>
  </si>
  <si>
    <t xml:space="preserve">THIAGO ANDRADE SILVA</t>
  </si>
  <si>
    <t xml:space="preserve">5º PJ Dir Const Fund Defesa Patri Púb e Moralid Adm</t>
  </si>
  <si>
    <t xml:space="preserve">THIAGO DO ROSARIO DE CASTRO</t>
  </si>
  <si>
    <t xml:space="preserve">THIAGO GUIMARAES DO SACRAMENTO</t>
  </si>
  <si>
    <t xml:space="preserve">THILI RASSINI SILVA FREITAS</t>
  </si>
  <si>
    <t xml:space="preserve">THYAGO DA COSTA FEIO</t>
  </si>
  <si>
    <t xml:space="preserve">TIAGO CARDOSO MARTINS</t>
  </si>
  <si>
    <t xml:space="preserve">4o PJ Execucoes Penais Penas e Medidas Alternativas</t>
  </si>
  <si>
    <t xml:space="preserve">TIAGO RAFAEL BARROS GOMES</t>
  </si>
  <si>
    <t xml:space="preserve">TIRZA ELEONORA DE NAZARE BENONE SABBA</t>
  </si>
  <si>
    <t xml:space="preserve">Gabinete do 9o Procurador de Justiça Cível</t>
  </si>
  <si>
    <t xml:space="preserve">TULIO CARLOS SOUZA ORTIZ</t>
  </si>
  <si>
    <t xml:space="preserve">Gabinete do 1o Promotor de Justiça de Violência Doméstica e Familiar Contra a Mulher de Belém</t>
  </si>
  <si>
    <t xml:space="preserve">UDIELEN AISLANE CORTEZ FOREST CRUZ</t>
  </si>
  <si>
    <t xml:space="preserve">UELSO UCHOA MEDEIROS</t>
  </si>
  <si>
    <t xml:space="preserve">UESILES UCHOA MEDEIROS</t>
  </si>
  <si>
    <t xml:space="preserve">VALCILEIDE DE FATIMA DA SILVA BEZERRA</t>
  </si>
  <si>
    <t xml:space="preserve">VALDELIO SILVA BARRADA</t>
  </si>
  <si>
    <t xml:space="preserve">VALDEMIR DE SA NOGUEIRA</t>
  </si>
  <si>
    <t xml:space="preserve">VALDIR GONSALVES DE ALMEIDA</t>
  </si>
  <si>
    <t xml:space="preserve">VALERIA LUCIA SILVA PAPALEO PAES</t>
  </si>
  <si>
    <t xml:space="preserve">VALMIR PINHEIRO SANTANA</t>
  </si>
  <si>
    <t xml:space="preserve">VALTER ANDREY VALOIS CAVALCANTE</t>
  </si>
  <si>
    <t xml:space="preserve">VANESSA LIMA AZEVEDO</t>
  </si>
  <si>
    <t xml:space="preserve">Gabinete do 4o Promotor de Justiça Criminal de Ananindeua</t>
  </si>
  <si>
    <t xml:space="preserve">VANIA LUCIA SEABRA GOMES</t>
  </si>
  <si>
    <t xml:space="preserve">VANIA SOCORRO SIQUEIRA RODRIGUES</t>
  </si>
  <si>
    <t xml:space="preserve">DAJ - Diretoria</t>
  </si>
  <si>
    <t xml:space="preserve">VANNER FERNANDES VASCONCELLOS</t>
  </si>
  <si>
    <t xml:space="preserve">TEC. ADS - SUPORTE A REDE DE COMPUT - ATC-A-III</t>
  </si>
  <si>
    <t xml:space="preserve">VERA LUCIA MARQUES TAVARES</t>
  </si>
  <si>
    <t xml:space="preserve">VERA REGINA CAMPOS SERRA</t>
  </si>
  <si>
    <t xml:space="preserve">VICTOR CLAUDIO ARAUJO PICANCO DA SILVA</t>
  </si>
  <si>
    <t xml:space="preserve">VICTOR GUIMARAES TEIXEIRA</t>
  </si>
  <si>
    <t xml:space="preserve">Gabinete do 16o Procurador de Justiça Criminal</t>
  </si>
  <si>
    <t xml:space="preserve">VICTOR MATHEUS DOS SANTOS SILVA</t>
  </si>
  <si>
    <t xml:space="preserve">VICTORIA CRISTINA SILVA VILHENA</t>
  </si>
  <si>
    <t xml:space="preserve">VILSON FERREIRA DE FREITAS</t>
  </si>
  <si>
    <t xml:space="preserve">VIRGINIA MARIA VIEIRA BRITO</t>
  </si>
  <si>
    <t xml:space="preserve">VITOR LIRA CAVALCANTE DOS SANTOS</t>
  </si>
  <si>
    <t xml:space="preserve">4º PJ Ações Constitucionais e Fazenda Pública</t>
  </si>
  <si>
    <t xml:space="preserve">VIVIAN LOBATO ESCOCIO DE FARIA</t>
  </si>
  <si>
    <t xml:space="preserve">Gabinete do 10o Promotor de Justiça Criminal de Belém</t>
  </si>
  <si>
    <t xml:space="preserve">VIVIAN RAQUEL SARMENTO COSTA</t>
  </si>
  <si>
    <t xml:space="preserve">Gabinete do 1o Promotor de Justiça de Paragominas</t>
  </si>
  <si>
    <t xml:space="preserve">VIVIANNE SOUZA DE OLIVEIRA</t>
  </si>
  <si>
    <t xml:space="preserve">VIVIANY DE PAULA BEZERRA ALVES</t>
  </si>
  <si>
    <t xml:space="preserve">WAGNER ARAGAO SALES</t>
  </si>
  <si>
    <t xml:space="preserve">Subprocuradoria Geral de Justiça,área técnico-administrativa</t>
  </si>
  <si>
    <t xml:space="preserve">WAGNER DA SILVA SANTOS</t>
  </si>
  <si>
    <t xml:space="preserve">WAGNER LUIZ BARBOSA DO ESPIRITO SANTO</t>
  </si>
  <si>
    <t xml:space="preserve">WAGNER WILLIAMS NASCIMENTO DA SILVA</t>
  </si>
  <si>
    <t xml:space="preserve">WALAMIR DIAS DE OLIVEIRA</t>
  </si>
  <si>
    <t xml:space="preserve">WALBER FERREIRA DA CONCEICAO JUNIOR</t>
  </si>
  <si>
    <t xml:space="preserve">WALDIR EUGENIO SOUZA MAUES</t>
  </si>
  <si>
    <t xml:space="preserve">WALDIR SANTOS BRITO JUNIOR</t>
  </si>
  <si>
    <t xml:space="preserve">WALDNER CALUMBY DA SILVEIRA</t>
  </si>
  <si>
    <t xml:space="preserve">WALDOMIRO OLIVEIRA MONTEIRO</t>
  </si>
  <si>
    <t xml:space="preserve">WALQUIR MENDES DE OLIVEIRA</t>
  </si>
  <si>
    <t xml:space="preserve">WALTER LUIZ DA ROCHA LOBO</t>
  </si>
  <si>
    <t xml:space="preserve">WALTER MAIA PAOLONI</t>
  </si>
  <si>
    <t xml:space="preserve">WALTER WILLIAM BRAGA CASTRO</t>
  </si>
  <si>
    <t xml:space="preserve">WANDERLAN DE MELO BRITO</t>
  </si>
  <si>
    <t xml:space="preserve">WANDERLEY DA SILVA VALE</t>
  </si>
  <si>
    <t xml:space="preserve">WANDERLEY SENA DOS SANTOS</t>
  </si>
  <si>
    <t xml:space="preserve">WELLIGTON SOUSA PEDROSO</t>
  </si>
  <si>
    <t xml:space="preserve">WELLINGTON BRABO DA SILVA</t>
  </si>
  <si>
    <t xml:space="preserve">WELLINGTON WAGNER CRISTO DA FONSECA</t>
  </si>
  <si>
    <t xml:space="preserve">WILSON DE OLIVEIRA</t>
  </si>
  <si>
    <t xml:space="preserve">WILTON TOSHIHIRO MONTEIRO YAMAMOTO</t>
  </si>
  <si>
    <t xml:space="preserve">WYLIS LUZ SOUSA</t>
  </si>
  <si>
    <t xml:space="preserve">YURI BITTENCOURT LOUREIRO</t>
  </si>
  <si>
    <t xml:space="preserve">YURI LISBOA CARDOSO</t>
  </si>
  <si>
    <t xml:space="preserve">ZILKA MANOELA VILLARIM GOMES DE TORRES</t>
  </si>
  <si>
    <t xml:space="preserve">PJ de Novo Repartimento - Apoio</t>
  </si>
  <si>
    <t xml:space="preserve">ZOENIO NUNES GARCIA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b val="true"/>
      <sz val="14"/>
      <name val="Gill Sans MT Condensed"/>
      <family val="2"/>
    </font>
    <font>
      <sz val="16"/>
      <name val="Gill Sans MT Condensed"/>
      <family val="2"/>
    </font>
    <font>
      <sz val="12"/>
      <color rgb="FF000000"/>
      <name val="Gill Sans MT Condensed"/>
      <family val="2"/>
    </font>
    <font>
      <sz val="10"/>
      <color rgb="FF000000"/>
      <name val="Arial"/>
      <family val="2"/>
    </font>
    <font>
      <b val="true"/>
      <sz val="14"/>
      <color rgb="FF000000"/>
      <name val="Gill Sans MT Condensed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0</xdr:rowOff>
    </xdr:from>
    <xdr:to>
      <xdr:col>11</xdr:col>
      <xdr:colOff>293040</xdr:colOff>
      <xdr:row>5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615160" y="0"/>
          <a:ext cx="54961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1410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A29" activeCellId="0" sqref="A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7.85"/>
    <col collapsed="false" customWidth="true" hidden="false" outlineLevel="0" max="3" min="3" style="0" width="30.41"/>
    <col collapsed="false" customWidth="true" hidden="false" outlineLevel="0" max="4" min="4" style="0" width="36.99"/>
    <col collapsed="false" customWidth="true" hidden="false" outlineLevel="0" max="5" min="5" style="0" width="41.85"/>
    <col collapsed="false" customWidth="true" hidden="false" outlineLevel="0" max="6" min="6" style="0" width="14.28"/>
    <col collapsed="false" customWidth="true" hidden="false" outlineLevel="0" max="7" min="7" style="0" width="15.13"/>
    <col collapsed="false" customWidth="true" hidden="false" outlineLevel="0" max="8" min="8" style="0" width="13.14"/>
    <col collapsed="false" customWidth="true" hidden="false" outlineLevel="0" max="9" min="9" style="0" width="8.99"/>
    <col collapsed="false" customWidth="true" hidden="false" outlineLevel="0" max="11" min="10" style="0" width="11.28"/>
    <col collapsed="false" customWidth="true" hidden="false" outlineLevel="0" max="12" min="12" style="0" width="14.28"/>
    <col collapsed="false" customWidth="true" hidden="false" outlineLevel="0" max="14" min="13" style="0" width="13.14"/>
    <col collapsed="false" customWidth="true" hidden="false" outlineLevel="0" max="15" min="15" style="0" width="10.13"/>
    <col collapsed="false" customWidth="true" hidden="false" outlineLevel="0" max="16" min="16" style="0" width="14.14"/>
    <col collapsed="false" customWidth="true" hidden="false" outlineLevel="0" max="18" min="17" style="0" width="15.28"/>
    <col collapsed="false" customWidth="true" hidden="false" outlineLevel="0" max="19" min="19" style="0" width="16.42"/>
    <col collapsed="false" customWidth="true" hidden="false" outlineLevel="0" max="20" min="20" style="0" width="15.28"/>
  </cols>
  <sheetData>
    <row r="7" customFormat="false" ht="29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21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4"/>
      <c r="I8" s="4"/>
      <c r="J8" s="4"/>
      <c r="K8" s="4"/>
      <c r="L8" s="4"/>
      <c r="M8" s="4"/>
      <c r="N8" s="4"/>
      <c r="O8" s="4"/>
      <c r="P8" s="4"/>
      <c r="Q8" s="5" t="s">
        <v>2</v>
      </c>
      <c r="R8" s="5"/>
      <c r="S8" s="5"/>
      <c r="T8" s="5"/>
    </row>
    <row r="9" customFormat="false" ht="20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0.25" hidden="false" customHeight="false" outlineLevel="0" collapsed="false">
      <c r="A10" s="7" t="s">
        <v>3</v>
      </c>
      <c r="B10" s="7"/>
      <c r="C10" s="7"/>
      <c r="D10" s="8"/>
      <c r="E10" s="8"/>
      <c r="F10" s="9"/>
      <c r="G10" s="10"/>
      <c r="H10" s="11"/>
      <c r="I10" s="12"/>
      <c r="J10" s="13"/>
      <c r="K10" s="12"/>
      <c r="L10" s="12"/>
      <c r="M10" s="12"/>
      <c r="N10" s="12"/>
      <c r="O10" s="12"/>
      <c r="P10" s="14"/>
      <c r="Q10" s="11"/>
      <c r="R10" s="15" t="s">
        <v>4</v>
      </c>
      <c r="S10" s="15"/>
      <c r="T10" s="15"/>
    </row>
    <row r="11" customFormat="false" ht="15" hidden="false" customHeight="true" outlineLevel="0" collapsed="false">
      <c r="A11" s="16" t="s">
        <v>5</v>
      </c>
      <c r="B11" s="17" t="s">
        <v>6</v>
      </c>
      <c r="C11" s="18" t="s">
        <v>7</v>
      </c>
      <c r="D11" s="18" t="s">
        <v>8</v>
      </c>
      <c r="E11" s="19" t="s">
        <v>9</v>
      </c>
      <c r="F11" s="19" t="s">
        <v>10</v>
      </c>
      <c r="G11" s="19"/>
      <c r="H11" s="19"/>
      <c r="I11" s="19"/>
      <c r="J11" s="19"/>
      <c r="K11" s="19"/>
      <c r="L11" s="19"/>
      <c r="M11" s="20" t="s">
        <v>11</v>
      </c>
      <c r="N11" s="20"/>
      <c r="O11" s="20"/>
      <c r="P11" s="20"/>
      <c r="Q11" s="20"/>
      <c r="R11" s="21" t="s">
        <v>12</v>
      </c>
      <c r="S11" s="21" t="s">
        <v>13</v>
      </c>
      <c r="T11" s="21" t="s">
        <v>14</v>
      </c>
    </row>
    <row r="12" customFormat="false" ht="22.5" hidden="false" customHeight="true" outlineLevel="0" collapsed="false">
      <c r="A12" s="16"/>
      <c r="B12" s="17"/>
      <c r="C12" s="18"/>
      <c r="D12" s="18"/>
      <c r="E12" s="19"/>
      <c r="F12" s="19"/>
      <c r="G12" s="19"/>
      <c r="H12" s="19"/>
      <c r="I12" s="19"/>
      <c r="J12" s="19"/>
      <c r="K12" s="19"/>
      <c r="L12" s="19"/>
      <c r="M12" s="20"/>
      <c r="N12" s="20"/>
      <c r="O12" s="20"/>
      <c r="P12" s="20"/>
      <c r="Q12" s="20"/>
      <c r="R12" s="21"/>
      <c r="S12" s="21"/>
      <c r="T12" s="21"/>
    </row>
    <row r="13" customFormat="false" ht="36.75" hidden="false" customHeight="true" outlineLevel="0" collapsed="false">
      <c r="A13" s="16"/>
      <c r="B13" s="17"/>
      <c r="C13" s="18"/>
      <c r="D13" s="18"/>
      <c r="E13" s="19"/>
      <c r="F13" s="19" t="s">
        <v>15</v>
      </c>
      <c r="G13" s="19"/>
      <c r="H13" s="20" t="s">
        <v>16</v>
      </c>
      <c r="I13" s="20"/>
      <c r="J13" s="20"/>
      <c r="K13" s="20"/>
      <c r="L13" s="21" t="s">
        <v>17</v>
      </c>
      <c r="M13" s="20" t="s">
        <v>18</v>
      </c>
      <c r="N13" s="20"/>
      <c r="O13" s="20"/>
      <c r="P13" s="20"/>
      <c r="Q13" s="21" t="s">
        <v>19</v>
      </c>
      <c r="R13" s="21"/>
      <c r="S13" s="21"/>
      <c r="T13" s="21"/>
    </row>
    <row r="14" customFormat="false" ht="15" hidden="false" customHeight="false" outlineLevel="0" collapsed="false">
      <c r="A14" s="16"/>
      <c r="B14" s="17"/>
      <c r="C14" s="18"/>
      <c r="D14" s="18"/>
      <c r="E14" s="19"/>
      <c r="F14" s="19"/>
      <c r="G14" s="19"/>
      <c r="H14" s="20"/>
      <c r="I14" s="20"/>
      <c r="J14" s="20"/>
      <c r="K14" s="20"/>
      <c r="L14" s="21"/>
      <c r="M14" s="20"/>
      <c r="N14" s="20"/>
      <c r="O14" s="20"/>
      <c r="P14" s="20"/>
      <c r="Q14" s="21"/>
      <c r="R14" s="21"/>
      <c r="S14" s="21"/>
      <c r="T14" s="21"/>
    </row>
    <row r="15" customFormat="false" ht="37.5" hidden="false" customHeight="true" outlineLevel="0" collapsed="false">
      <c r="A15" s="16"/>
      <c r="B15" s="17"/>
      <c r="C15" s="18"/>
      <c r="D15" s="18"/>
      <c r="E15" s="19"/>
      <c r="F15" s="22" t="s">
        <v>20</v>
      </c>
      <c r="G15" s="23" t="s">
        <v>21</v>
      </c>
      <c r="H15" s="23" t="s">
        <v>22</v>
      </c>
      <c r="I15" s="23" t="s">
        <v>23</v>
      </c>
      <c r="J15" s="23" t="s">
        <v>24</v>
      </c>
      <c r="K15" s="23" t="s">
        <v>25</v>
      </c>
      <c r="L15" s="21"/>
      <c r="M15" s="23" t="s">
        <v>26</v>
      </c>
      <c r="N15" s="23" t="s">
        <v>27</v>
      </c>
      <c r="O15" s="23" t="s">
        <v>28</v>
      </c>
      <c r="P15" s="23" t="s">
        <v>29</v>
      </c>
      <c r="Q15" s="21"/>
      <c r="R15" s="21"/>
      <c r="S15" s="21"/>
      <c r="T15" s="21"/>
    </row>
    <row r="16" customFormat="false" ht="29.25" hidden="false" customHeight="true" outlineLevel="0" collapsed="false">
      <c r="A16" s="16"/>
      <c r="B16" s="17"/>
      <c r="C16" s="18"/>
      <c r="D16" s="18"/>
      <c r="E16" s="19"/>
      <c r="F16" s="22"/>
      <c r="G16" s="23"/>
      <c r="H16" s="23"/>
      <c r="I16" s="23"/>
      <c r="J16" s="23"/>
      <c r="K16" s="23"/>
      <c r="L16" s="21"/>
      <c r="M16" s="23"/>
      <c r="N16" s="23"/>
      <c r="O16" s="23"/>
      <c r="P16" s="23"/>
      <c r="Q16" s="21"/>
      <c r="R16" s="21"/>
      <c r="S16" s="21"/>
      <c r="T16" s="21"/>
    </row>
    <row r="17" customFormat="false" ht="56.25" hidden="false" customHeight="true" outlineLevel="0" collapsed="false">
      <c r="A17" s="16"/>
      <c r="B17" s="17"/>
      <c r="C17" s="18"/>
      <c r="D17" s="18"/>
      <c r="E17" s="19"/>
      <c r="F17" s="22"/>
      <c r="G17" s="23"/>
      <c r="H17" s="23"/>
      <c r="I17" s="23"/>
      <c r="J17" s="23"/>
      <c r="K17" s="23"/>
      <c r="L17" s="21"/>
      <c r="M17" s="23"/>
      <c r="N17" s="23"/>
      <c r="O17" s="23"/>
      <c r="P17" s="23"/>
      <c r="Q17" s="21"/>
      <c r="R17" s="21"/>
      <c r="S17" s="21"/>
      <c r="T17" s="21"/>
    </row>
    <row r="18" customFormat="false" ht="16.5" hidden="false" customHeight="false" outlineLevel="0" collapsed="false">
      <c r="A18" s="24" t="n">
        <v>1</v>
      </c>
      <c r="B18" s="24" t="n">
        <v>9992433</v>
      </c>
      <c r="C18" s="25" t="s">
        <v>30</v>
      </c>
      <c r="D18" s="26" t="s">
        <v>31</v>
      </c>
      <c r="E18" s="26" t="s">
        <v>32</v>
      </c>
      <c r="F18" s="27" t="n">
        <v>2604.54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f aca="false">SUM(F18:K18)</f>
        <v>2604.54</v>
      </c>
      <c r="M18" s="27" t="n">
        <v>286.49</v>
      </c>
      <c r="N18" s="27" t="n">
        <v>31</v>
      </c>
      <c r="O18" s="27" t="n">
        <v>0</v>
      </c>
      <c r="P18" s="27" t="n">
        <v>0</v>
      </c>
      <c r="Q18" s="27" t="n">
        <f aca="false">SUM(M18:P18)</f>
        <v>317.49</v>
      </c>
      <c r="R18" s="27" t="n">
        <f aca="false">L18+S18+T18-Q18</f>
        <v>3505.85</v>
      </c>
      <c r="S18" s="27" t="n">
        <v>1218.8</v>
      </c>
      <c r="T18" s="27" t="n">
        <v>0</v>
      </c>
    </row>
    <row r="19" customFormat="false" ht="16.5" hidden="false" customHeight="false" outlineLevel="0" collapsed="false">
      <c r="A19" s="24" t="n">
        <v>2</v>
      </c>
      <c r="B19" s="24" t="n">
        <v>9991602</v>
      </c>
      <c r="C19" s="25" t="s">
        <v>33</v>
      </c>
      <c r="D19" s="26" t="s">
        <v>34</v>
      </c>
      <c r="E19" s="26" t="s">
        <v>35</v>
      </c>
      <c r="F19" s="27" t="n">
        <v>1763.23</v>
      </c>
      <c r="G19" s="27" t="n">
        <v>370.27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f aca="false">SUM(F19:K19)</f>
        <v>2133.5</v>
      </c>
      <c r="M19" s="27" t="n">
        <v>234.68</v>
      </c>
      <c r="N19" s="27" t="n">
        <v>64</v>
      </c>
      <c r="O19" s="27" t="n">
        <v>0</v>
      </c>
      <c r="P19" s="27" t="n">
        <v>145.09</v>
      </c>
      <c r="Q19" s="27" t="n">
        <f aca="false">SUM(M19:P19)</f>
        <v>443.77</v>
      </c>
      <c r="R19" s="27" t="n">
        <f aca="false">L19+S19+T19-Q19</f>
        <v>4303.06</v>
      </c>
      <c r="S19" s="27" t="n">
        <v>1555.8</v>
      </c>
      <c r="T19" s="27" t="n">
        <v>1057.53</v>
      </c>
    </row>
    <row r="20" customFormat="false" ht="16.5" hidden="false" customHeight="false" outlineLevel="0" collapsed="false">
      <c r="A20" s="24" t="n">
        <v>3</v>
      </c>
      <c r="B20" s="24" t="n">
        <v>9991353</v>
      </c>
      <c r="C20" s="25" t="s">
        <v>36</v>
      </c>
      <c r="D20" s="26" t="s">
        <v>37</v>
      </c>
      <c r="E20" s="26" t="s">
        <v>38</v>
      </c>
      <c r="F20" s="27" t="n">
        <v>2530.21</v>
      </c>
      <c r="G20" s="27" t="n">
        <v>1087.98</v>
      </c>
      <c r="H20" s="27" t="n">
        <v>0</v>
      </c>
      <c r="I20" s="27" t="n">
        <v>0</v>
      </c>
      <c r="J20" s="27" t="n">
        <v>1206.06</v>
      </c>
      <c r="K20" s="27" t="n">
        <v>0</v>
      </c>
      <c r="L20" s="27" t="n">
        <f aca="false">SUM(F20:K20)</f>
        <v>4824.25</v>
      </c>
      <c r="M20" s="27" t="n">
        <v>398</v>
      </c>
      <c r="N20" s="27" t="n">
        <v>71</v>
      </c>
      <c r="O20" s="27" t="n">
        <v>0</v>
      </c>
      <c r="P20" s="27" t="n">
        <v>459.17</v>
      </c>
      <c r="Q20" s="27" t="n">
        <f aca="false">SUM(M20:P20)</f>
        <v>928.17</v>
      </c>
      <c r="R20" s="27" t="n">
        <f aca="false">L20+S20+T20-Q20</f>
        <v>5451.88</v>
      </c>
      <c r="S20" s="27" t="n">
        <v>1555.8</v>
      </c>
      <c r="T20" s="27" t="n">
        <v>0</v>
      </c>
    </row>
    <row r="21" customFormat="false" ht="16.5" hidden="false" customHeight="false" outlineLevel="0" collapsed="false">
      <c r="A21" s="24" t="n">
        <v>4</v>
      </c>
      <c r="B21" s="24" t="n">
        <v>9991785</v>
      </c>
      <c r="C21" s="25" t="s">
        <v>39</v>
      </c>
      <c r="D21" s="26" t="s">
        <v>40</v>
      </c>
      <c r="E21" s="26" t="s">
        <v>41</v>
      </c>
      <c r="F21" s="27" t="n">
        <v>2320.42</v>
      </c>
      <c r="G21" s="27" t="n">
        <v>2065.16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f aca="false">SUM(F21:K21)</f>
        <v>4385.58</v>
      </c>
      <c r="M21" s="27" t="n">
        <v>0</v>
      </c>
      <c r="N21" s="27" t="n">
        <v>120</v>
      </c>
      <c r="O21" s="27" t="n">
        <v>0</v>
      </c>
      <c r="P21" s="27" t="n">
        <v>1919.49</v>
      </c>
      <c r="Q21" s="27" t="n">
        <f aca="false">SUM(M21:P21)</f>
        <v>2039.49</v>
      </c>
      <c r="R21" s="27" t="n">
        <f aca="false">L21+S21+T21-Q21</f>
        <v>3706.89</v>
      </c>
      <c r="S21" s="27" t="n">
        <v>1360.8</v>
      </c>
      <c r="T21" s="27" t="n">
        <v>0</v>
      </c>
    </row>
    <row r="22" customFormat="false" ht="16.5" hidden="false" customHeight="false" outlineLevel="0" collapsed="false">
      <c r="A22" s="24" t="n">
        <v>5</v>
      </c>
      <c r="B22" s="24" t="n">
        <v>999181</v>
      </c>
      <c r="C22" s="25" t="s">
        <v>42</v>
      </c>
      <c r="D22" s="26" t="s">
        <v>43</v>
      </c>
      <c r="E22" s="26" t="s">
        <v>44</v>
      </c>
      <c r="F22" s="27" t="n">
        <v>4127.91</v>
      </c>
      <c r="G22" s="27" t="n">
        <v>7558.26</v>
      </c>
      <c r="H22" s="27" t="n">
        <v>0</v>
      </c>
      <c r="I22" s="27" t="n">
        <v>0</v>
      </c>
      <c r="J22" s="27" t="n">
        <v>0</v>
      </c>
      <c r="K22" s="27" t="n">
        <v>1021.48</v>
      </c>
      <c r="L22" s="27" t="n">
        <f aca="false">SUM(F22:K22)</f>
        <v>12707.65</v>
      </c>
      <c r="M22" s="27" t="n">
        <v>1021.48</v>
      </c>
      <c r="N22" s="27" t="n">
        <v>2933</v>
      </c>
      <c r="O22" s="27" t="n">
        <v>0</v>
      </c>
      <c r="P22" s="27" t="n">
        <v>2933.69</v>
      </c>
      <c r="Q22" s="27" t="n">
        <f aca="false">SUM(M22:P22)</f>
        <v>6888.17</v>
      </c>
      <c r="R22" s="27" t="n">
        <f aca="false">L22+S22+T22-Q22</f>
        <v>9685.86</v>
      </c>
      <c r="S22" s="27" t="n">
        <v>1724.8</v>
      </c>
      <c r="T22" s="27" t="n">
        <v>2141.58</v>
      </c>
    </row>
    <row r="23" customFormat="false" ht="16.5" hidden="false" customHeight="false" outlineLevel="0" collapsed="false">
      <c r="A23" s="24" t="n">
        <v>6</v>
      </c>
      <c r="B23" s="24" t="n">
        <v>999281</v>
      </c>
      <c r="C23" s="25" t="s">
        <v>45</v>
      </c>
      <c r="D23" s="26" t="s">
        <v>46</v>
      </c>
      <c r="E23" s="26" t="s">
        <v>35</v>
      </c>
      <c r="F23" s="27" t="n">
        <v>4496</v>
      </c>
      <c r="G23" s="27" t="n">
        <v>3608.87</v>
      </c>
      <c r="H23" s="27" t="n">
        <v>2187.11</v>
      </c>
      <c r="I23" s="27" t="n">
        <v>0</v>
      </c>
      <c r="J23" s="27" t="n">
        <v>0</v>
      </c>
      <c r="K23" s="27" t="n">
        <v>0</v>
      </c>
      <c r="L23" s="27" t="n">
        <f aca="false">SUM(F23:K23)</f>
        <v>10291.98</v>
      </c>
      <c r="M23" s="27" t="n">
        <v>891.53</v>
      </c>
      <c r="N23" s="27" t="n">
        <v>1663</v>
      </c>
      <c r="O23" s="27" t="n">
        <v>0</v>
      </c>
      <c r="P23" s="27" t="n">
        <v>1670.05</v>
      </c>
      <c r="Q23" s="27" t="n">
        <f aca="false">SUM(M23:P23)</f>
        <v>4224.58</v>
      </c>
      <c r="R23" s="27" t="n">
        <f aca="false">L23+S23+T23-Q23</f>
        <v>7502.2</v>
      </c>
      <c r="S23" s="27" t="n">
        <v>1434.8</v>
      </c>
      <c r="T23" s="27" t="n">
        <v>0</v>
      </c>
    </row>
    <row r="24" customFormat="false" ht="16.5" hidden="false" customHeight="false" outlineLevel="0" collapsed="false">
      <c r="A24" s="24" t="n">
        <v>7</v>
      </c>
      <c r="B24" s="24" t="n">
        <v>9991871</v>
      </c>
      <c r="C24" s="25" t="s">
        <v>47</v>
      </c>
      <c r="D24" s="26" t="s">
        <v>48</v>
      </c>
      <c r="E24" s="26" t="s">
        <v>49</v>
      </c>
      <c r="F24" s="27" t="n">
        <v>5964.85</v>
      </c>
      <c r="G24" s="27" t="n">
        <v>0</v>
      </c>
      <c r="H24" s="27" t="n">
        <v>1214.24</v>
      </c>
      <c r="I24" s="27" t="n">
        <v>0</v>
      </c>
      <c r="J24" s="27" t="n">
        <v>0</v>
      </c>
      <c r="K24" s="27" t="n">
        <v>0</v>
      </c>
      <c r="L24" s="27" t="n">
        <f aca="false">SUM(F24:K24)</f>
        <v>7179.09</v>
      </c>
      <c r="M24" s="27" t="n">
        <v>656.13</v>
      </c>
      <c r="N24" s="27" t="n">
        <v>924</v>
      </c>
      <c r="O24" s="27" t="n">
        <v>0</v>
      </c>
      <c r="P24" s="27" t="n">
        <v>0</v>
      </c>
      <c r="Q24" s="27" t="n">
        <f aca="false">SUM(M24:P24)</f>
        <v>1580.13</v>
      </c>
      <c r="R24" s="27" t="n">
        <f aca="false">L24+S24+T24-Q24</f>
        <v>6959.76</v>
      </c>
      <c r="S24" s="27" t="n">
        <v>1360.8</v>
      </c>
      <c r="T24" s="27" t="n">
        <v>0</v>
      </c>
    </row>
    <row r="25" customFormat="false" ht="16.5" hidden="false" customHeight="false" outlineLevel="0" collapsed="false">
      <c r="A25" s="24" t="n">
        <v>8</v>
      </c>
      <c r="B25" s="24" t="n">
        <v>9992062</v>
      </c>
      <c r="C25" s="25" t="s">
        <v>50</v>
      </c>
      <c r="D25" s="26" t="s">
        <v>51</v>
      </c>
      <c r="E25" s="26" t="s">
        <v>32</v>
      </c>
      <c r="F25" s="27" t="n">
        <v>5427.27</v>
      </c>
      <c r="G25" s="27" t="n">
        <v>814.09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f aca="false">SUM(F25:K25)</f>
        <v>6241.36</v>
      </c>
      <c r="M25" s="27" t="n">
        <v>686.54</v>
      </c>
      <c r="N25" s="27" t="n">
        <v>658</v>
      </c>
      <c r="O25" s="27" t="n">
        <v>0</v>
      </c>
      <c r="P25" s="27" t="n">
        <v>0</v>
      </c>
      <c r="Q25" s="27" t="n">
        <f aca="false">SUM(M25:P25)</f>
        <v>1344.54</v>
      </c>
      <c r="R25" s="27" t="n">
        <f aca="false">L25+S25+T25-Q25</f>
        <v>6257.62</v>
      </c>
      <c r="S25" s="27" t="n">
        <v>1360.8</v>
      </c>
      <c r="T25" s="27" t="n">
        <v>0</v>
      </c>
    </row>
    <row r="26" customFormat="false" ht="16.5" hidden="false" customHeight="false" outlineLevel="0" collapsed="false">
      <c r="A26" s="24" t="n">
        <v>9</v>
      </c>
      <c r="B26" s="24" t="n">
        <v>333349</v>
      </c>
      <c r="C26" s="25" t="s">
        <v>52</v>
      </c>
      <c r="D26" s="26" t="s">
        <v>53</v>
      </c>
      <c r="E26" s="26" t="s">
        <v>54</v>
      </c>
      <c r="F26" s="27" t="n">
        <v>0</v>
      </c>
      <c r="G26" s="27" t="n">
        <v>1273.26</v>
      </c>
      <c r="H26" s="27" t="n">
        <v>6366.33</v>
      </c>
      <c r="I26" s="27" t="n">
        <v>0</v>
      </c>
      <c r="J26" s="27" t="n">
        <v>0</v>
      </c>
      <c r="K26" s="27" t="n">
        <v>0</v>
      </c>
      <c r="L26" s="27" t="n">
        <f aca="false">SUM(F26:K26)</f>
        <v>7639.59</v>
      </c>
      <c r="M26" s="27" t="n">
        <v>0</v>
      </c>
      <c r="N26" s="27" t="n">
        <v>1179</v>
      </c>
      <c r="O26" s="27" t="n">
        <v>0</v>
      </c>
      <c r="P26" s="27" t="n">
        <v>0</v>
      </c>
      <c r="Q26" s="27" t="n">
        <f aca="false">SUM(M26:P26)</f>
        <v>1179</v>
      </c>
      <c r="R26" s="27" t="n">
        <f aca="false">L26+S26+T26-Q26</f>
        <v>7740.59</v>
      </c>
      <c r="S26" s="27" t="n">
        <v>1280</v>
      </c>
      <c r="T26" s="27" t="n">
        <v>0</v>
      </c>
    </row>
    <row r="27" customFormat="false" ht="16.5" hidden="false" customHeight="false" outlineLevel="0" collapsed="false">
      <c r="A27" s="24" t="n">
        <v>10</v>
      </c>
      <c r="B27" s="24" t="n">
        <v>999375</v>
      </c>
      <c r="C27" s="25" t="s">
        <v>55</v>
      </c>
      <c r="D27" s="26" t="s">
        <v>56</v>
      </c>
      <c r="E27" s="28" t="s">
        <v>57</v>
      </c>
      <c r="F27" s="27" t="n">
        <v>2111.04</v>
      </c>
      <c r="G27" s="27" t="n">
        <v>2846.45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f aca="false">SUM(F27:K27)</f>
        <v>4957.49</v>
      </c>
      <c r="M27" s="27" t="n">
        <v>410.31</v>
      </c>
      <c r="N27" s="27" t="n">
        <v>344</v>
      </c>
      <c r="O27" s="27" t="n">
        <v>0</v>
      </c>
      <c r="P27" s="27" t="n">
        <v>2690.7</v>
      </c>
      <c r="Q27" s="27" t="n">
        <f aca="false">SUM(M27:P27)</f>
        <v>3445.01</v>
      </c>
      <c r="R27" s="27" t="n">
        <f aca="false">L27+S27+T27-Q27</f>
        <v>3237.28</v>
      </c>
      <c r="S27" s="27" t="n">
        <v>1724.8</v>
      </c>
      <c r="T27" s="27" t="n">
        <v>0</v>
      </c>
    </row>
    <row r="28" customFormat="false" ht="16.5" hidden="false" customHeight="false" outlineLevel="0" collapsed="false">
      <c r="A28" s="24" t="n">
        <v>11</v>
      </c>
      <c r="B28" s="24" t="n">
        <v>9992240</v>
      </c>
      <c r="C28" s="25" t="s">
        <v>58</v>
      </c>
      <c r="D28" s="26" t="s">
        <v>59</v>
      </c>
      <c r="E28" s="26" t="s">
        <v>60</v>
      </c>
      <c r="F28" s="27" t="n">
        <v>5431.53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f aca="false">SUM(F28:K28)</f>
        <v>5431.53</v>
      </c>
      <c r="M28" s="27" t="n">
        <v>255.24</v>
      </c>
      <c r="N28" s="27" t="n">
        <v>449</v>
      </c>
      <c r="O28" s="27" t="n">
        <v>0</v>
      </c>
      <c r="P28" s="27" t="n">
        <v>325.89</v>
      </c>
      <c r="Q28" s="27" t="n">
        <f aca="false">SUM(M28:P28)</f>
        <v>1030.13</v>
      </c>
      <c r="R28" s="27" t="n">
        <f aca="false">L28+S28+T28-Q28</f>
        <v>5620.2</v>
      </c>
      <c r="S28" s="27" t="n">
        <v>1218.8</v>
      </c>
      <c r="T28" s="27" t="n">
        <v>0</v>
      </c>
    </row>
    <row r="29" customFormat="false" ht="16.5" hidden="false" customHeight="false" outlineLevel="0" collapsed="false">
      <c r="A29" s="24" t="n">
        <v>12</v>
      </c>
      <c r="B29" s="24" t="n">
        <v>9991988</v>
      </c>
      <c r="C29" s="25" t="s">
        <v>61</v>
      </c>
      <c r="D29" s="26" t="s">
        <v>51</v>
      </c>
      <c r="E29" s="26" t="s">
        <v>32</v>
      </c>
      <c r="F29" s="27" t="n">
        <v>5427.27</v>
      </c>
      <c r="G29" s="27" t="n">
        <v>542.72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f aca="false">SUM(F29:K29)</f>
        <v>5969.99</v>
      </c>
      <c r="M29" s="27" t="n">
        <v>649.51</v>
      </c>
      <c r="N29" s="27" t="n">
        <v>419</v>
      </c>
      <c r="O29" s="27" t="n">
        <v>0</v>
      </c>
      <c r="P29" s="27" t="n">
        <v>205.17</v>
      </c>
      <c r="Q29" s="27" t="n">
        <f aca="false">SUM(M29:P29)</f>
        <v>1273.68</v>
      </c>
      <c r="R29" s="27" t="n">
        <f aca="false">L29+S29+T29-Q29</f>
        <v>6057.11</v>
      </c>
      <c r="S29" s="27" t="n">
        <v>1360.8</v>
      </c>
      <c r="T29" s="27" t="n">
        <v>0</v>
      </c>
    </row>
    <row r="30" customFormat="false" ht="16.5" hidden="false" customHeight="false" outlineLevel="0" collapsed="false">
      <c r="A30" s="24" t="n">
        <v>13</v>
      </c>
      <c r="B30" s="24" t="n">
        <v>9992020</v>
      </c>
      <c r="C30" s="25" t="s">
        <v>62</v>
      </c>
      <c r="D30" s="26" t="s">
        <v>40</v>
      </c>
      <c r="E30" s="26" t="s">
        <v>63</v>
      </c>
      <c r="F30" s="27" t="n">
        <v>2320.42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f aca="false">SUM(F30:K30)</f>
        <v>2320.42</v>
      </c>
      <c r="M30" s="27" t="n">
        <v>255.24</v>
      </c>
      <c r="N30" s="27" t="n">
        <v>12</v>
      </c>
      <c r="O30" s="27" t="n">
        <v>0</v>
      </c>
      <c r="P30" s="27" t="n">
        <v>753.11</v>
      </c>
      <c r="Q30" s="27" t="n">
        <f aca="false">SUM(M30:P30)</f>
        <v>1020.35</v>
      </c>
      <c r="R30" s="27" t="n">
        <f aca="false">L30+S30+T30-Q30</f>
        <v>2660.87</v>
      </c>
      <c r="S30" s="27" t="n">
        <v>1360.8</v>
      </c>
      <c r="T30" s="27" t="n">
        <v>0</v>
      </c>
    </row>
    <row r="31" customFormat="false" ht="16.5" hidden="false" customHeight="false" outlineLevel="0" collapsed="false">
      <c r="A31" s="24" t="n">
        <v>14</v>
      </c>
      <c r="B31" s="24" t="n">
        <v>9991704</v>
      </c>
      <c r="C31" s="25" t="s">
        <v>64</v>
      </c>
      <c r="D31" s="26" t="s">
        <v>65</v>
      </c>
      <c r="E31" s="26" t="s">
        <v>66</v>
      </c>
      <c r="F31" s="27" t="n">
        <v>0</v>
      </c>
      <c r="G31" s="27" t="n">
        <v>3292.21</v>
      </c>
      <c r="H31" s="27" t="n">
        <v>15677.25</v>
      </c>
      <c r="I31" s="27" t="n">
        <v>0</v>
      </c>
      <c r="J31" s="27" t="n">
        <v>0</v>
      </c>
      <c r="K31" s="27" t="n">
        <v>0</v>
      </c>
      <c r="L31" s="27" t="n">
        <f aca="false">SUM(F31:K31)</f>
        <v>18969.46</v>
      </c>
      <c r="M31" s="27" t="n">
        <v>570.88</v>
      </c>
      <c r="N31" s="27" t="n">
        <v>4190</v>
      </c>
      <c r="O31" s="27" t="n">
        <v>0</v>
      </c>
      <c r="P31" s="27" t="n">
        <v>559.59</v>
      </c>
      <c r="Q31" s="27" t="n">
        <f aca="false">SUM(M31:P31)</f>
        <v>5320.47</v>
      </c>
      <c r="R31" s="27" t="n">
        <f aca="false">L31+S31+T31-Q31</f>
        <v>15009.79</v>
      </c>
      <c r="S31" s="27" t="n">
        <v>1360.8</v>
      </c>
      <c r="T31" s="27" t="n">
        <v>0</v>
      </c>
    </row>
    <row r="32" customFormat="false" ht="16.5" hidden="false" customHeight="false" outlineLevel="0" collapsed="false">
      <c r="A32" s="24" t="n">
        <v>15</v>
      </c>
      <c r="B32" s="24" t="n">
        <v>9991873</v>
      </c>
      <c r="C32" s="25" t="s">
        <v>67</v>
      </c>
      <c r="D32" s="26" t="s">
        <v>48</v>
      </c>
      <c r="E32" s="26" t="s">
        <v>68</v>
      </c>
      <c r="F32" s="27" t="n">
        <v>5964.85</v>
      </c>
      <c r="G32" s="27" t="n">
        <v>0</v>
      </c>
      <c r="H32" s="27" t="n">
        <v>1214.24</v>
      </c>
      <c r="I32" s="27" t="n">
        <v>0</v>
      </c>
      <c r="J32" s="27" t="n">
        <v>0</v>
      </c>
      <c r="K32" s="27" t="n">
        <v>0</v>
      </c>
      <c r="L32" s="27" t="n">
        <f aca="false">SUM(F32:K32)</f>
        <v>7179.09</v>
      </c>
      <c r="M32" s="27" t="n">
        <v>656.13</v>
      </c>
      <c r="N32" s="27" t="n">
        <v>924</v>
      </c>
      <c r="O32" s="27" t="n">
        <v>0</v>
      </c>
      <c r="P32" s="27" t="n">
        <v>0</v>
      </c>
      <c r="Q32" s="27" t="n">
        <f aca="false">SUM(M32:P32)</f>
        <v>1580.13</v>
      </c>
      <c r="R32" s="27" t="n">
        <f aca="false">L32+S32+T32-Q32</f>
        <v>6817.76</v>
      </c>
      <c r="S32" s="27" t="n">
        <v>1218.8</v>
      </c>
      <c r="T32" s="27" t="n">
        <v>0</v>
      </c>
    </row>
    <row r="33" customFormat="false" ht="16.5" hidden="false" customHeight="false" outlineLevel="0" collapsed="false">
      <c r="A33" s="24" t="n">
        <v>16</v>
      </c>
      <c r="B33" s="24" t="n">
        <v>9992478</v>
      </c>
      <c r="C33" s="25" t="s">
        <v>69</v>
      </c>
      <c r="D33" s="26" t="s">
        <v>70</v>
      </c>
      <c r="E33" s="26" t="s">
        <v>71</v>
      </c>
      <c r="F33" s="27" t="n">
        <v>3226.8</v>
      </c>
      <c r="G33" s="27" t="n">
        <v>484.02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f aca="false">SUM(F33:K33)</f>
        <v>3710.82</v>
      </c>
      <c r="M33" s="27" t="n">
        <v>0</v>
      </c>
      <c r="N33" s="27" t="n">
        <v>173</v>
      </c>
      <c r="O33" s="27" t="n">
        <v>0</v>
      </c>
      <c r="P33" s="27" t="n">
        <v>0</v>
      </c>
      <c r="Q33" s="27" t="n">
        <f aca="false">SUM(M33:P33)</f>
        <v>173</v>
      </c>
      <c r="R33" s="27" t="n">
        <f aca="false">L33+S33+T33-Q33</f>
        <v>6471.15</v>
      </c>
      <c r="S33" s="27" t="n">
        <v>2933.33</v>
      </c>
      <c r="T33" s="27" t="n">
        <v>0</v>
      </c>
    </row>
    <row r="34" customFormat="false" ht="16.5" hidden="false" customHeight="false" outlineLevel="0" collapsed="false">
      <c r="A34" s="24" t="n">
        <v>17</v>
      </c>
      <c r="B34" s="24" t="n">
        <v>9991603</v>
      </c>
      <c r="C34" s="25" t="s">
        <v>72</v>
      </c>
      <c r="D34" s="26" t="s">
        <v>73</v>
      </c>
      <c r="E34" s="26" t="s">
        <v>74</v>
      </c>
      <c r="F34" s="27" t="n">
        <v>6263.19</v>
      </c>
      <c r="G34" s="27" t="n">
        <v>2004.21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f aca="false">SUM(F34:K34)</f>
        <v>8267.4</v>
      </c>
      <c r="M34" s="27" t="n">
        <v>861.87</v>
      </c>
      <c r="N34" s="27" t="n">
        <v>1143</v>
      </c>
      <c r="O34" s="27" t="n">
        <v>0</v>
      </c>
      <c r="P34" s="27" t="n">
        <v>3173.68</v>
      </c>
      <c r="Q34" s="27" t="n">
        <f aca="false">SUM(M34:P34)</f>
        <v>5178.55</v>
      </c>
      <c r="R34" s="27" t="n">
        <f aca="false">L34+S34+T34-Q34</f>
        <v>4655.6</v>
      </c>
      <c r="S34" s="27" t="n">
        <v>1566.75</v>
      </c>
      <c r="T34" s="27" t="n">
        <v>0</v>
      </c>
    </row>
    <row r="35" customFormat="false" ht="16.5" hidden="false" customHeight="false" outlineLevel="0" collapsed="false">
      <c r="A35" s="24" t="n">
        <v>18</v>
      </c>
      <c r="B35" s="24" t="n">
        <v>9991018</v>
      </c>
      <c r="C35" s="25" t="s">
        <v>75</v>
      </c>
      <c r="D35" s="26" t="s">
        <v>76</v>
      </c>
      <c r="E35" s="26" t="s">
        <v>77</v>
      </c>
      <c r="F35" s="27" t="n">
        <v>4256.11</v>
      </c>
      <c r="G35" s="27" t="n">
        <v>3882.83</v>
      </c>
      <c r="H35" s="27" t="n">
        <v>10396.11</v>
      </c>
      <c r="I35" s="27" t="n">
        <v>0</v>
      </c>
      <c r="J35" s="27" t="n">
        <v>0</v>
      </c>
      <c r="K35" s="27" t="n">
        <v>0</v>
      </c>
      <c r="L35" s="27" t="n">
        <f aca="false">SUM(F35:K35)</f>
        <v>18535.05</v>
      </c>
      <c r="M35" s="27" t="n">
        <v>895.28</v>
      </c>
      <c r="N35" s="27" t="n">
        <v>3981</v>
      </c>
      <c r="O35" s="27" t="n">
        <v>0</v>
      </c>
      <c r="P35" s="27" t="n">
        <v>1358.16</v>
      </c>
      <c r="Q35" s="27" t="n">
        <f aca="false">SUM(M35:P35)</f>
        <v>6234.44</v>
      </c>
      <c r="R35" s="27" t="n">
        <f aca="false">L35+S35+T35-Q35</f>
        <v>13676.41</v>
      </c>
      <c r="S35" s="27" t="n">
        <v>1375.8</v>
      </c>
      <c r="T35" s="27" t="n">
        <v>0</v>
      </c>
    </row>
    <row r="36" customFormat="false" ht="16.5" hidden="false" customHeight="false" outlineLevel="0" collapsed="false">
      <c r="A36" s="24" t="n">
        <v>19</v>
      </c>
      <c r="B36" s="24" t="n">
        <v>999949</v>
      </c>
      <c r="C36" s="25" t="s">
        <v>78</v>
      </c>
      <c r="D36" s="26" t="s">
        <v>79</v>
      </c>
      <c r="E36" s="26" t="s">
        <v>80</v>
      </c>
      <c r="F36" s="27" t="n">
        <v>1601.57</v>
      </c>
      <c r="G36" s="27" t="n">
        <v>424.4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f aca="false">SUM(F36:K36)</f>
        <v>2025.97</v>
      </c>
      <c r="M36" s="27" t="n">
        <v>222.85</v>
      </c>
      <c r="N36" s="27" t="n">
        <v>27</v>
      </c>
      <c r="O36" s="27" t="n">
        <v>0</v>
      </c>
      <c r="P36" s="27" t="n">
        <v>497.56</v>
      </c>
      <c r="Q36" s="27" t="n">
        <f aca="false">SUM(M36:P36)</f>
        <v>747.41</v>
      </c>
      <c r="R36" s="27" t="n">
        <f aca="false">L36+S36+T36-Q36</f>
        <v>3553.8</v>
      </c>
      <c r="S36" s="27" t="n">
        <v>1434.8</v>
      </c>
      <c r="T36" s="27" t="n">
        <v>840.44</v>
      </c>
    </row>
    <row r="37" customFormat="false" ht="16.5" hidden="false" customHeight="false" outlineLevel="0" collapsed="false">
      <c r="A37" s="24" t="n">
        <v>20</v>
      </c>
      <c r="B37" s="24" t="n">
        <v>333159</v>
      </c>
      <c r="C37" s="25" t="s">
        <v>81</v>
      </c>
      <c r="D37" s="26" t="s">
        <v>82</v>
      </c>
      <c r="E37" s="26" t="s">
        <v>71</v>
      </c>
      <c r="F37" s="27" t="n">
        <v>2179.55</v>
      </c>
      <c r="G37" s="27" t="n">
        <v>435.91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f aca="false">SUM(F37:K37)</f>
        <v>2615.46</v>
      </c>
      <c r="M37" s="27" t="n">
        <v>0</v>
      </c>
      <c r="N37" s="27" t="n">
        <v>53</v>
      </c>
      <c r="O37" s="27" t="n">
        <v>0</v>
      </c>
      <c r="P37" s="27" t="n">
        <v>0</v>
      </c>
      <c r="Q37" s="27" t="n">
        <f aca="false">SUM(M37:P37)</f>
        <v>53</v>
      </c>
      <c r="R37" s="27" t="n">
        <f aca="false">L37+S37+T37-Q37</f>
        <v>3878.46</v>
      </c>
      <c r="S37" s="27" t="n">
        <v>1316</v>
      </c>
      <c r="T37" s="27" t="n">
        <v>0</v>
      </c>
    </row>
    <row r="38" customFormat="false" ht="16.5" hidden="false" customHeight="false" outlineLevel="0" collapsed="false">
      <c r="A38" s="24" t="n">
        <v>21</v>
      </c>
      <c r="B38" s="24" t="n">
        <v>9991470</v>
      </c>
      <c r="C38" s="25" t="s">
        <v>83</v>
      </c>
      <c r="D38" s="26" t="s">
        <v>84</v>
      </c>
      <c r="E38" s="26" t="s">
        <v>85</v>
      </c>
      <c r="F38" s="27" t="n">
        <v>2728.81</v>
      </c>
      <c r="G38" s="27" t="n">
        <v>573.04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f aca="false">SUM(F38:K38)</f>
        <v>3301.85</v>
      </c>
      <c r="M38" s="27" t="n">
        <v>363.2</v>
      </c>
      <c r="N38" s="27" t="n">
        <v>211</v>
      </c>
      <c r="O38" s="27" t="n">
        <v>0</v>
      </c>
      <c r="P38" s="27" t="n">
        <v>690.83</v>
      </c>
      <c r="Q38" s="27" t="n">
        <f aca="false">SUM(M38:P38)</f>
        <v>1265.03</v>
      </c>
      <c r="R38" s="27" t="n">
        <f aca="false">L38+S38+T38-Q38</f>
        <v>4430.69</v>
      </c>
      <c r="S38" s="27" t="n">
        <v>1375.8</v>
      </c>
      <c r="T38" s="27" t="n">
        <v>1018.07</v>
      </c>
    </row>
    <row r="39" customFormat="false" ht="16.5" hidden="false" customHeight="false" outlineLevel="0" collapsed="false">
      <c r="A39" s="24" t="n">
        <v>22</v>
      </c>
      <c r="B39" s="24" t="n">
        <v>9991195</v>
      </c>
      <c r="C39" s="25" t="s">
        <v>86</v>
      </c>
      <c r="D39" s="26" t="s">
        <v>76</v>
      </c>
      <c r="E39" s="26" t="s">
        <v>87</v>
      </c>
      <c r="F39" s="27" t="n">
        <v>2686.23</v>
      </c>
      <c r="G39" s="27" t="n">
        <v>1155.07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f aca="false">SUM(F39:K39)</f>
        <v>3841.3</v>
      </c>
      <c r="M39" s="27" t="n">
        <v>419.09</v>
      </c>
      <c r="N39" s="27" t="n">
        <v>175</v>
      </c>
      <c r="O39" s="27" t="n">
        <v>0</v>
      </c>
      <c r="P39" s="27" t="n">
        <v>2663.35</v>
      </c>
      <c r="Q39" s="27" t="n">
        <f aca="false">SUM(M39:P39)</f>
        <v>3257.44</v>
      </c>
      <c r="R39" s="27" t="n">
        <f aca="false">L39+S39+T39-Q39</f>
        <v>2882.46</v>
      </c>
      <c r="S39" s="27" t="n">
        <v>1398.8</v>
      </c>
      <c r="T39" s="27" t="n">
        <v>899.8</v>
      </c>
    </row>
    <row r="40" customFormat="false" ht="16.5" hidden="false" customHeight="false" outlineLevel="0" collapsed="false">
      <c r="A40" s="24" t="n">
        <v>23</v>
      </c>
      <c r="B40" s="24" t="n">
        <v>9991867</v>
      </c>
      <c r="C40" s="25" t="s">
        <v>88</v>
      </c>
      <c r="D40" s="26" t="s">
        <v>31</v>
      </c>
      <c r="E40" s="26" t="s">
        <v>89</v>
      </c>
      <c r="F40" s="27" t="n">
        <v>2604.54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f aca="false">SUM(F40:K40)</f>
        <v>2604.54</v>
      </c>
      <c r="M40" s="27" t="n">
        <v>286.49</v>
      </c>
      <c r="N40" s="27" t="n">
        <v>16</v>
      </c>
      <c r="O40" s="27" t="n">
        <v>0</v>
      </c>
      <c r="P40" s="27" t="n">
        <v>842.85</v>
      </c>
      <c r="Q40" s="27" t="n">
        <f aca="false">SUM(M40:P40)</f>
        <v>1145.34</v>
      </c>
      <c r="R40" s="27" t="n">
        <f aca="false">L40+S40+T40-Q40</f>
        <v>2678</v>
      </c>
      <c r="S40" s="27" t="n">
        <v>1218.8</v>
      </c>
      <c r="T40" s="27" t="n">
        <v>0</v>
      </c>
    </row>
    <row r="41" customFormat="false" ht="16.5" hidden="false" customHeight="false" outlineLevel="0" collapsed="false">
      <c r="A41" s="24" t="n">
        <v>24</v>
      </c>
      <c r="B41" s="24" t="n">
        <v>9991049</v>
      </c>
      <c r="C41" s="25" t="s">
        <v>90</v>
      </c>
      <c r="D41" s="26" t="s">
        <v>91</v>
      </c>
      <c r="E41" s="26" t="s">
        <v>92</v>
      </c>
      <c r="F41" s="27" t="n">
        <v>1615.63</v>
      </c>
      <c r="G41" s="27" t="n">
        <v>428.13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f aca="false">SUM(F41:K41)</f>
        <v>2043.76</v>
      </c>
      <c r="M41" s="27" t="n">
        <v>217.32</v>
      </c>
      <c r="N41" s="27" t="n">
        <v>0</v>
      </c>
      <c r="O41" s="27" t="n">
        <v>0</v>
      </c>
      <c r="P41" s="27" t="n">
        <v>822.66</v>
      </c>
      <c r="Q41" s="27" t="n">
        <f aca="false">SUM(M41:P41)</f>
        <v>1039.98</v>
      </c>
      <c r="R41" s="27" t="n">
        <f aca="false">L41+S41+T41-Q41</f>
        <v>2859.54</v>
      </c>
      <c r="S41" s="27" t="n">
        <v>1375.8</v>
      </c>
      <c r="T41" s="27" t="n">
        <v>479.96</v>
      </c>
    </row>
    <row r="42" customFormat="false" ht="16.5" hidden="false" customHeight="false" outlineLevel="0" collapsed="false">
      <c r="A42" s="24" t="n">
        <v>25</v>
      </c>
      <c r="B42" s="24" t="n">
        <v>999920</v>
      </c>
      <c r="C42" s="25" t="s">
        <v>93</v>
      </c>
      <c r="D42" s="26" t="s">
        <v>76</v>
      </c>
      <c r="E42" s="26" t="s">
        <v>94</v>
      </c>
      <c r="F42" s="27" t="n">
        <v>2686.23</v>
      </c>
      <c r="G42" s="27" t="n">
        <v>3843.98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f aca="false">SUM(F42:K42)</f>
        <v>6530.21</v>
      </c>
      <c r="M42" s="27" t="n">
        <v>511.48</v>
      </c>
      <c r="N42" s="27" t="n">
        <v>681</v>
      </c>
      <c r="O42" s="27" t="n">
        <v>0</v>
      </c>
      <c r="P42" s="27" t="n">
        <v>0</v>
      </c>
      <c r="Q42" s="27" t="n">
        <f aca="false">SUM(M42:P42)</f>
        <v>1192.48</v>
      </c>
      <c r="R42" s="27" t="n">
        <f aca="false">L42+S42+T42-Q42</f>
        <v>6772.53</v>
      </c>
      <c r="S42" s="27" t="n">
        <v>1434.8</v>
      </c>
      <c r="T42" s="27" t="n">
        <v>0</v>
      </c>
    </row>
    <row r="43" customFormat="false" ht="16.5" hidden="false" customHeight="false" outlineLevel="0" collapsed="false">
      <c r="A43" s="24" t="n">
        <v>26</v>
      </c>
      <c r="B43" s="24" t="n">
        <v>9991478</v>
      </c>
      <c r="C43" s="25" t="s">
        <v>95</v>
      </c>
      <c r="D43" s="26" t="s">
        <v>96</v>
      </c>
      <c r="E43" s="26" t="s">
        <v>92</v>
      </c>
      <c r="F43" s="27" t="n">
        <v>1465.47</v>
      </c>
      <c r="G43" s="27" t="n">
        <v>549.54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f aca="false">SUM(F43:K43)</f>
        <v>2015.01</v>
      </c>
      <c r="M43" s="27" t="n">
        <v>221.65</v>
      </c>
      <c r="N43" s="27" t="n">
        <v>0</v>
      </c>
      <c r="O43" s="27" t="n">
        <v>0</v>
      </c>
      <c r="P43" s="27" t="n">
        <v>608.76</v>
      </c>
      <c r="Q43" s="27" t="n">
        <f aca="false">SUM(M43:P43)</f>
        <v>830.41</v>
      </c>
      <c r="R43" s="27" t="n">
        <f aca="false">L43+S43+T43-Q43</f>
        <v>2619.4</v>
      </c>
      <c r="S43" s="27" t="n">
        <v>1434.8</v>
      </c>
      <c r="T43" s="27" t="n">
        <v>0</v>
      </c>
    </row>
    <row r="44" customFormat="false" ht="16.5" hidden="false" customHeight="false" outlineLevel="0" collapsed="false">
      <c r="A44" s="24" t="n">
        <v>27</v>
      </c>
      <c r="B44" s="24" t="n">
        <v>999499</v>
      </c>
      <c r="C44" s="25" t="s">
        <v>97</v>
      </c>
      <c r="D44" s="26" t="s">
        <v>43</v>
      </c>
      <c r="E44" s="26" t="s">
        <v>98</v>
      </c>
      <c r="F44" s="27" t="n">
        <v>4127.91</v>
      </c>
      <c r="G44" s="27" t="n">
        <v>5206.92</v>
      </c>
      <c r="H44" s="27" t="n">
        <v>0</v>
      </c>
      <c r="I44" s="27" t="n">
        <v>0</v>
      </c>
      <c r="J44" s="27" t="n">
        <v>0</v>
      </c>
      <c r="K44" s="27" t="n">
        <v>755.33</v>
      </c>
      <c r="L44" s="27" t="n">
        <f aca="false">SUM(F44:K44)</f>
        <v>10090.16</v>
      </c>
      <c r="M44" s="27" t="n">
        <v>755.33</v>
      </c>
      <c r="N44" s="27" t="n">
        <v>1678</v>
      </c>
      <c r="O44" s="27" t="n">
        <v>0</v>
      </c>
      <c r="P44" s="27" t="n">
        <v>2311.45</v>
      </c>
      <c r="Q44" s="27" t="n">
        <f aca="false">SUM(M44:P44)</f>
        <v>4744.78</v>
      </c>
      <c r="R44" s="27" t="n">
        <f aca="false">L44+S44+T44-Q44</f>
        <v>7070.18</v>
      </c>
      <c r="S44" s="27" t="n">
        <v>1724.8</v>
      </c>
      <c r="T44" s="27" t="n">
        <v>0</v>
      </c>
    </row>
    <row r="45" customFormat="false" ht="16.5" hidden="false" customHeight="false" outlineLevel="0" collapsed="false">
      <c r="A45" s="24" t="n">
        <v>28</v>
      </c>
      <c r="B45" s="24" t="n">
        <v>9992279</v>
      </c>
      <c r="C45" s="25" t="s">
        <v>99</v>
      </c>
      <c r="D45" s="26" t="s">
        <v>40</v>
      </c>
      <c r="E45" s="26" t="s">
        <v>100</v>
      </c>
      <c r="F45" s="27" t="n">
        <v>2320.42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f aca="false">SUM(F45:K45)</f>
        <v>2320.42</v>
      </c>
      <c r="M45" s="27" t="n">
        <v>255.24</v>
      </c>
      <c r="N45" s="27" t="n">
        <v>51</v>
      </c>
      <c r="O45" s="27" t="n">
        <v>0</v>
      </c>
      <c r="P45" s="27" t="n">
        <v>160.3</v>
      </c>
      <c r="Q45" s="27" t="n">
        <f aca="false">SUM(M45:P45)</f>
        <v>466.54</v>
      </c>
      <c r="R45" s="27" t="n">
        <f aca="false">L45+S45+T45-Q45</f>
        <v>3862.99</v>
      </c>
      <c r="S45" s="27" t="n">
        <v>1477.8</v>
      </c>
      <c r="T45" s="27" t="n">
        <v>531.31</v>
      </c>
    </row>
    <row r="46" customFormat="false" ht="16.5" hidden="false" customHeight="false" outlineLevel="0" collapsed="false">
      <c r="A46" s="24" t="n">
        <v>29</v>
      </c>
      <c r="B46" s="24" t="n">
        <v>9991482</v>
      </c>
      <c r="C46" s="25" t="s">
        <v>101</v>
      </c>
      <c r="D46" s="26" t="s">
        <v>102</v>
      </c>
      <c r="E46" s="26" t="s">
        <v>38</v>
      </c>
      <c r="F46" s="27" t="n">
        <v>2590.48</v>
      </c>
      <c r="G46" s="27" t="n">
        <v>2591.67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f aca="false">SUM(F46:K46)</f>
        <v>5182.15</v>
      </c>
      <c r="M46" s="27" t="n">
        <v>404.36</v>
      </c>
      <c r="N46" s="27" t="n">
        <v>353</v>
      </c>
      <c r="O46" s="27" t="n">
        <v>0</v>
      </c>
      <c r="P46" s="27" t="n">
        <v>956.85</v>
      </c>
      <c r="Q46" s="27" t="n">
        <f aca="false">SUM(M46:P46)</f>
        <v>1714.21</v>
      </c>
      <c r="R46" s="27" t="n">
        <f aca="false">L46+S46+T46-Q46</f>
        <v>4902.74</v>
      </c>
      <c r="S46" s="27" t="n">
        <v>1434.8</v>
      </c>
      <c r="T46" s="27" t="n">
        <v>0</v>
      </c>
    </row>
    <row r="47" customFormat="false" ht="16.5" hidden="false" customHeight="false" outlineLevel="0" collapsed="false">
      <c r="A47" s="24" t="n">
        <v>30</v>
      </c>
      <c r="B47" s="24" t="n">
        <v>9991394</v>
      </c>
      <c r="C47" s="25" t="s">
        <v>103</v>
      </c>
      <c r="D47" s="26" t="s">
        <v>104</v>
      </c>
      <c r="E47" s="26" t="s">
        <v>105</v>
      </c>
      <c r="F47" s="27" t="n">
        <v>2865.29</v>
      </c>
      <c r="G47" s="27" t="n">
        <v>1389.65</v>
      </c>
      <c r="H47" s="27" t="n">
        <v>0</v>
      </c>
      <c r="I47" s="27" t="n">
        <v>0</v>
      </c>
      <c r="J47" s="27" t="n">
        <v>1418.31</v>
      </c>
      <c r="K47" s="27" t="n">
        <v>0</v>
      </c>
      <c r="L47" s="27" t="n">
        <f aca="false">SUM(F47:K47)</f>
        <v>5673.25</v>
      </c>
      <c r="M47" s="27" t="n">
        <v>468.04</v>
      </c>
      <c r="N47" s="27" t="n">
        <v>215</v>
      </c>
      <c r="O47" s="27" t="n">
        <v>0</v>
      </c>
      <c r="P47" s="27" t="n">
        <v>157.81</v>
      </c>
      <c r="Q47" s="27" t="n">
        <f aca="false">SUM(M47:P47)</f>
        <v>840.85</v>
      </c>
      <c r="R47" s="27" t="n">
        <f aca="false">L47+S47+T47-Q47</f>
        <v>6591.2</v>
      </c>
      <c r="S47" s="27" t="n">
        <v>1758.8</v>
      </c>
      <c r="T47" s="27" t="n">
        <v>0</v>
      </c>
    </row>
    <row r="48" customFormat="false" ht="16.5" hidden="false" customHeight="false" outlineLevel="0" collapsed="false">
      <c r="A48" s="24" t="n">
        <v>31</v>
      </c>
      <c r="B48" s="24" t="n">
        <v>9992380</v>
      </c>
      <c r="C48" s="25" t="s">
        <v>106</v>
      </c>
      <c r="D48" s="26" t="s">
        <v>40</v>
      </c>
      <c r="E48" s="26" t="s">
        <v>107</v>
      </c>
      <c r="F48" s="27" t="n">
        <v>2320.42</v>
      </c>
      <c r="G48" s="27" t="n">
        <v>232.04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f aca="false">SUM(F48:K48)</f>
        <v>2552.46</v>
      </c>
      <c r="M48" s="27" t="n">
        <v>280.77</v>
      </c>
      <c r="N48" s="27" t="n">
        <v>13</v>
      </c>
      <c r="O48" s="27" t="n">
        <v>0</v>
      </c>
      <c r="P48" s="27" t="n">
        <v>255.23</v>
      </c>
      <c r="Q48" s="27" t="n">
        <f aca="false">SUM(M48:P48)</f>
        <v>549</v>
      </c>
      <c r="R48" s="27" t="n">
        <f aca="false">L48+S48+T48-Q48</f>
        <v>3364.26</v>
      </c>
      <c r="S48" s="27" t="n">
        <v>1360.8</v>
      </c>
      <c r="T48" s="27" t="n">
        <v>0</v>
      </c>
    </row>
    <row r="49" customFormat="false" ht="16.5" hidden="false" customHeight="false" outlineLevel="0" collapsed="false">
      <c r="A49" s="24" t="n">
        <v>32</v>
      </c>
      <c r="B49" s="24" t="n">
        <v>9991287</v>
      </c>
      <c r="C49" s="25" t="s">
        <v>108</v>
      </c>
      <c r="D49" s="26" t="s">
        <v>76</v>
      </c>
      <c r="E49" s="26" t="s">
        <v>109</v>
      </c>
      <c r="F49" s="27" t="n">
        <v>3298.68</v>
      </c>
      <c r="G49" s="27" t="n">
        <v>3790.04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f aca="false">SUM(F49:K49)</f>
        <v>7088.72</v>
      </c>
      <c r="M49" s="27" t="n">
        <v>513.82</v>
      </c>
      <c r="N49" s="27" t="n">
        <v>886</v>
      </c>
      <c r="O49" s="27" t="n">
        <v>0</v>
      </c>
      <c r="P49" s="27" t="n">
        <v>1384.57</v>
      </c>
      <c r="Q49" s="27" t="n">
        <f aca="false">SUM(M49:P49)</f>
        <v>2784.39</v>
      </c>
      <c r="R49" s="27" t="n">
        <f aca="false">L49+S49+T49-Q49</f>
        <v>5703.13</v>
      </c>
      <c r="S49" s="27" t="n">
        <v>1398.8</v>
      </c>
      <c r="T49" s="27" t="n">
        <v>0</v>
      </c>
    </row>
    <row r="50" customFormat="false" ht="16.5" hidden="false" customHeight="false" outlineLevel="0" collapsed="false">
      <c r="A50" s="24" t="n">
        <v>33</v>
      </c>
      <c r="B50" s="24" t="n">
        <v>999858</v>
      </c>
      <c r="C50" s="25" t="s">
        <v>110</v>
      </c>
      <c r="D50" s="26" t="s">
        <v>76</v>
      </c>
      <c r="E50" s="26" t="s">
        <v>111</v>
      </c>
      <c r="F50" s="27" t="n">
        <v>2686.23</v>
      </c>
      <c r="G50" s="27" t="n">
        <v>1155.07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f aca="false">SUM(F50:K50)</f>
        <v>3841.3</v>
      </c>
      <c r="M50" s="27" t="n">
        <v>422.54</v>
      </c>
      <c r="N50" s="27" t="n">
        <v>48</v>
      </c>
      <c r="O50" s="27" t="n">
        <v>0</v>
      </c>
      <c r="P50" s="27" t="n">
        <v>1138.44</v>
      </c>
      <c r="Q50" s="27" t="n">
        <f aca="false">SUM(M50:P50)</f>
        <v>1608.98</v>
      </c>
      <c r="R50" s="27" t="n">
        <f aca="false">L50+S50+T50-Q50</f>
        <v>3451.12</v>
      </c>
      <c r="S50" s="27" t="n">
        <v>1218.8</v>
      </c>
      <c r="T50" s="27" t="n">
        <v>0</v>
      </c>
    </row>
    <row r="51" customFormat="false" ht="16.5" hidden="false" customHeight="false" outlineLevel="0" collapsed="false">
      <c r="A51" s="24" t="n">
        <v>34</v>
      </c>
      <c r="B51" s="24" t="n">
        <v>9991874</v>
      </c>
      <c r="C51" s="25" t="s">
        <v>112</v>
      </c>
      <c r="D51" s="26" t="s">
        <v>48</v>
      </c>
      <c r="E51" s="26" t="s">
        <v>113</v>
      </c>
      <c r="F51" s="27" t="n">
        <v>5964.85</v>
      </c>
      <c r="G51" s="27" t="n">
        <v>358.95</v>
      </c>
      <c r="H51" s="27" t="n">
        <v>1214.24</v>
      </c>
      <c r="I51" s="27" t="n">
        <v>0</v>
      </c>
      <c r="J51" s="27" t="n">
        <v>0</v>
      </c>
      <c r="K51" s="27" t="n">
        <v>0</v>
      </c>
      <c r="L51" s="27" t="n">
        <f aca="false">SUM(F51:K51)</f>
        <v>7538.04</v>
      </c>
      <c r="M51" s="27" t="n">
        <v>695.61</v>
      </c>
      <c r="N51" s="27" t="n">
        <v>1012</v>
      </c>
      <c r="O51" s="27" t="n">
        <v>0</v>
      </c>
      <c r="P51" s="27" t="n">
        <v>0</v>
      </c>
      <c r="Q51" s="27" t="n">
        <f aca="false">SUM(M51:P51)</f>
        <v>1707.61</v>
      </c>
      <c r="R51" s="27" t="n">
        <f aca="false">L51+S51+T51-Q51</f>
        <v>7178.23</v>
      </c>
      <c r="S51" s="27" t="n">
        <v>1347.8</v>
      </c>
      <c r="T51" s="27" t="n">
        <v>0</v>
      </c>
    </row>
    <row r="52" customFormat="false" ht="16.5" hidden="false" customHeight="false" outlineLevel="0" collapsed="false">
      <c r="A52" s="24" t="n">
        <v>35</v>
      </c>
      <c r="B52" s="24" t="n">
        <v>9991866</v>
      </c>
      <c r="C52" s="25" t="s">
        <v>114</v>
      </c>
      <c r="D52" s="26" t="s">
        <v>40</v>
      </c>
      <c r="E52" s="26" t="s">
        <v>60</v>
      </c>
      <c r="F52" s="27" t="n">
        <v>2320.42</v>
      </c>
      <c r="G52" s="27" t="n">
        <v>812.14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f aca="false">SUM(F52:K52)</f>
        <v>3132.56</v>
      </c>
      <c r="M52" s="27" t="n">
        <v>344.58</v>
      </c>
      <c r="N52" s="27" t="n">
        <v>23</v>
      </c>
      <c r="O52" s="27" t="n">
        <v>0</v>
      </c>
      <c r="P52" s="27" t="n">
        <v>0</v>
      </c>
      <c r="Q52" s="27" t="n">
        <f aca="false">SUM(M52:P52)</f>
        <v>367.58</v>
      </c>
      <c r="R52" s="27" t="n">
        <f aca="false">L52+S52+T52-Q52</f>
        <v>3983.78</v>
      </c>
      <c r="S52" s="27" t="n">
        <v>1218.8</v>
      </c>
      <c r="T52" s="27" t="n">
        <v>0</v>
      </c>
    </row>
    <row r="53" customFormat="false" ht="16.5" hidden="false" customHeight="false" outlineLevel="0" collapsed="false">
      <c r="A53" s="24" t="n">
        <v>36</v>
      </c>
      <c r="B53" s="24" t="n">
        <v>9991635</v>
      </c>
      <c r="C53" s="25" t="s">
        <v>115</v>
      </c>
      <c r="D53" s="26" t="s">
        <v>84</v>
      </c>
      <c r="E53" s="26" t="s">
        <v>116</v>
      </c>
      <c r="F53" s="27" t="n">
        <v>2933.47</v>
      </c>
      <c r="G53" s="27" t="n">
        <v>2934.81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f aca="false">SUM(F53:K53)</f>
        <v>5868.28</v>
      </c>
      <c r="M53" s="27" t="n">
        <v>457.9</v>
      </c>
      <c r="N53" s="27" t="n">
        <v>462</v>
      </c>
      <c r="O53" s="27" t="n">
        <v>0</v>
      </c>
      <c r="P53" s="27" t="n">
        <v>1434.61</v>
      </c>
      <c r="Q53" s="27" t="n">
        <f aca="false">SUM(M53:P53)</f>
        <v>2354.51</v>
      </c>
      <c r="R53" s="27" t="n">
        <f aca="false">L53+S53+T53-Q53</f>
        <v>4889.57</v>
      </c>
      <c r="S53" s="27" t="n">
        <v>1375.8</v>
      </c>
      <c r="T53" s="27" t="n">
        <v>0</v>
      </c>
    </row>
    <row r="54" customFormat="false" ht="16.5" hidden="false" customHeight="false" outlineLevel="0" collapsed="false">
      <c r="A54" s="24" t="n">
        <v>37</v>
      </c>
      <c r="B54" s="24" t="n">
        <v>9992048</v>
      </c>
      <c r="C54" s="25" t="s">
        <v>117</v>
      </c>
      <c r="D54" s="26" t="s">
        <v>31</v>
      </c>
      <c r="E54" s="26" t="s">
        <v>32</v>
      </c>
      <c r="F54" s="27" t="n">
        <v>2604.54</v>
      </c>
      <c r="G54" s="27" t="n">
        <v>130.22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f aca="false">SUM(F54:K54)</f>
        <v>2734.76</v>
      </c>
      <c r="M54" s="27" t="n">
        <v>300.82</v>
      </c>
      <c r="N54" s="27" t="n">
        <v>57</v>
      </c>
      <c r="O54" s="27" t="n">
        <v>0</v>
      </c>
      <c r="P54" s="27" t="n">
        <v>647.9</v>
      </c>
      <c r="Q54" s="27" t="n">
        <f aca="false">SUM(M54:P54)</f>
        <v>1005.72</v>
      </c>
      <c r="R54" s="27" t="n">
        <f aca="false">L54+S54+T54-Q54</f>
        <v>3518.96</v>
      </c>
      <c r="S54" s="27" t="n">
        <v>1360.8</v>
      </c>
      <c r="T54" s="27" t="n">
        <v>429.12</v>
      </c>
    </row>
    <row r="55" customFormat="false" ht="16.5" hidden="false" customHeight="false" outlineLevel="0" collapsed="false">
      <c r="A55" s="24" t="n">
        <v>38</v>
      </c>
      <c r="B55" s="24" t="n">
        <v>9991863</v>
      </c>
      <c r="C55" s="25" t="s">
        <v>118</v>
      </c>
      <c r="D55" s="26" t="s">
        <v>31</v>
      </c>
      <c r="E55" s="26" t="s">
        <v>32</v>
      </c>
      <c r="F55" s="27" t="n">
        <v>2604.54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f aca="false">SUM(F55:K55)</f>
        <v>2604.54</v>
      </c>
      <c r="M55" s="27" t="n">
        <v>255.25</v>
      </c>
      <c r="N55" s="27" t="n">
        <v>12</v>
      </c>
      <c r="O55" s="27" t="n">
        <v>0</v>
      </c>
      <c r="P55" s="27" t="n">
        <v>765.61</v>
      </c>
      <c r="Q55" s="27" t="n">
        <f aca="false">SUM(M55:P55)</f>
        <v>1032.86</v>
      </c>
      <c r="R55" s="27" t="n">
        <f aca="false">L55+S55+T55-Q55</f>
        <v>2932.48</v>
      </c>
      <c r="S55" s="27" t="n">
        <v>1360.8</v>
      </c>
      <c r="T55" s="27" t="n">
        <v>0</v>
      </c>
    </row>
    <row r="56" customFormat="false" ht="16.5" hidden="false" customHeight="false" outlineLevel="0" collapsed="false">
      <c r="A56" s="24" t="n">
        <v>39</v>
      </c>
      <c r="B56" s="24" t="n">
        <v>999469</v>
      </c>
      <c r="C56" s="25" t="s">
        <v>119</v>
      </c>
      <c r="D56" s="26" t="s">
        <v>120</v>
      </c>
      <c r="E56" s="26" t="s">
        <v>92</v>
      </c>
      <c r="F56" s="27" t="n">
        <v>1870.24</v>
      </c>
      <c r="G56" s="27" t="n">
        <v>907.06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f aca="false">SUM(F56:K56)</f>
        <v>2777.3</v>
      </c>
      <c r="M56" s="27" t="n">
        <v>292.77</v>
      </c>
      <c r="N56" s="27" t="n">
        <v>15</v>
      </c>
      <c r="O56" s="27" t="n">
        <v>0</v>
      </c>
      <c r="P56" s="27" t="n">
        <v>1904.91</v>
      </c>
      <c r="Q56" s="27" t="n">
        <f aca="false">SUM(M56:P56)</f>
        <v>2212.68</v>
      </c>
      <c r="R56" s="27" t="n">
        <f aca="false">L56+S56+T56-Q56</f>
        <v>2577.41</v>
      </c>
      <c r="S56" s="27" t="n">
        <v>1892.8</v>
      </c>
      <c r="T56" s="27" t="n">
        <v>119.99</v>
      </c>
    </row>
    <row r="57" customFormat="false" ht="16.5" hidden="false" customHeight="false" outlineLevel="0" collapsed="false">
      <c r="A57" s="24" t="n">
        <v>40</v>
      </c>
      <c r="B57" s="24" t="n">
        <v>9991277</v>
      </c>
      <c r="C57" s="25" t="s">
        <v>121</v>
      </c>
      <c r="D57" s="26" t="s">
        <v>76</v>
      </c>
      <c r="E57" s="26" t="s">
        <v>122</v>
      </c>
      <c r="F57" s="27" t="n">
        <v>3008.57</v>
      </c>
      <c r="G57" s="27" t="n">
        <v>797.26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f aca="false">SUM(F57:K57)</f>
        <v>3805.83</v>
      </c>
      <c r="M57" s="27" t="n">
        <v>418.64</v>
      </c>
      <c r="N57" s="27" t="n">
        <v>153</v>
      </c>
      <c r="O57" s="27" t="n">
        <v>0</v>
      </c>
      <c r="P57" s="27" t="n">
        <v>125.18</v>
      </c>
      <c r="Q57" s="27" t="n">
        <f aca="false">SUM(M57:P57)</f>
        <v>696.82</v>
      </c>
      <c r="R57" s="27" t="n">
        <f aca="false">L57+S57+T57-Q57</f>
        <v>4469.81</v>
      </c>
      <c r="S57" s="27" t="n">
        <v>1360.8</v>
      </c>
      <c r="T57" s="27" t="n">
        <v>0</v>
      </c>
    </row>
    <row r="58" customFormat="false" ht="16.5" hidden="false" customHeight="false" outlineLevel="0" collapsed="false">
      <c r="A58" s="24" t="n">
        <v>41</v>
      </c>
      <c r="B58" s="24" t="n">
        <v>9991659</v>
      </c>
      <c r="C58" s="25" t="s">
        <v>123</v>
      </c>
      <c r="D58" s="26" t="s">
        <v>34</v>
      </c>
      <c r="E58" s="26" t="s">
        <v>35</v>
      </c>
      <c r="F58" s="27" t="n">
        <v>1763.23</v>
      </c>
      <c r="G58" s="27" t="n">
        <v>370.27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f aca="false">SUM(F58:K58)</f>
        <v>2133.5</v>
      </c>
      <c r="M58" s="27" t="n">
        <v>234.68</v>
      </c>
      <c r="N58" s="27" t="n">
        <v>71</v>
      </c>
      <c r="O58" s="27" t="n">
        <v>0</v>
      </c>
      <c r="P58" s="27" t="n">
        <v>1344.52</v>
      </c>
      <c r="Q58" s="27" t="n">
        <f aca="false">SUM(M58:P58)</f>
        <v>1650.2</v>
      </c>
      <c r="R58" s="27" t="n">
        <f aca="false">L58+S58+T58-Q58</f>
        <v>3242.31</v>
      </c>
      <c r="S58" s="27" t="n">
        <v>1434.8</v>
      </c>
      <c r="T58" s="27" t="n">
        <v>1324.21</v>
      </c>
    </row>
    <row r="59" customFormat="false" ht="16.5" hidden="false" customHeight="false" outlineLevel="0" collapsed="false">
      <c r="A59" s="24" t="n">
        <v>42</v>
      </c>
      <c r="B59" s="24" t="n">
        <v>9991567</v>
      </c>
      <c r="C59" s="25" t="s">
        <v>124</v>
      </c>
      <c r="D59" s="26" t="s">
        <v>125</v>
      </c>
      <c r="E59" s="26" t="s">
        <v>126</v>
      </c>
      <c r="F59" s="27" t="n">
        <v>0</v>
      </c>
      <c r="G59" s="27" t="n">
        <v>3085.56</v>
      </c>
      <c r="H59" s="27" t="n">
        <v>11643.64</v>
      </c>
      <c r="I59" s="27" t="n">
        <v>0</v>
      </c>
      <c r="J59" s="27" t="n">
        <v>0</v>
      </c>
      <c r="K59" s="27" t="n">
        <v>0</v>
      </c>
      <c r="L59" s="27" t="n">
        <f aca="false">SUM(F59:K59)</f>
        <v>14729.2</v>
      </c>
      <c r="M59" s="27" t="n">
        <v>570.88</v>
      </c>
      <c r="N59" s="27" t="n">
        <v>3024</v>
      </c>
      <c r="O59" s="27" t="n">
        <v>0</v>
      </c>
      <c r="P59" s="27" t="n">
        <v>2139.07</v>
      </c>
      <c r="Q59" s="27" t="n">
        <f aca="false">SUM(M59:P59)</f>
        <v>5733.95</v>
      </c>
      <c r="R59" s="27" t="n">
        <f aca="false">L59+S59+T59-Q59</f>
        <v>10473.05</v>
      </c>
      <c r="S59" s="27" t="n">
        <v>1477.8</v>
      </c>
      <c r="T59" s="27" t="n">
        <v>0</v>
      </c>
    </row>
    <row r="60" customFormat="false" ht="16.5" hidden="false" customHeight="false" outlineLevel="0" collapsed="false">
      <c r="A60" s="24" t="n">
        <v>43</v>
      </c>
      <c r="B60" s="24" t="n">
        <v>9991016</v>
      </c>
      <c r="C60" s="25" t="s">
        <v>127</v>
      </c>
      <c r="D60" s="26" t="s">
        <v>76</v>
      </c>
      <c r="E60" s="26" t="s">
        <v>128</v>
      </c>
      <c r="F60" s="27" t="n">
        <v>3271.03</v>
      </c>
      <c r="G60" s="27" t="n">
        <v>1446.4</v>
      </c>
      <c r="H60" s="27" t="n">
        <v>2187.11</v>
      </c>
      <c r="I60" s="27" t="n">
        <v>0</v>
      </c>
      <c r="J60" s="27" t="n">
        <v>0</v>
      </c>
      <c r="K60" s="27" t="n">
        <v>0</v>
      </c>
      <c r="L60" s="27" t="n">
        <f aca="false">SUM(F60:K60)</f>
        <v>6904.54</v>
      </c>
      <c r="M60" s="27" t="n">
        <v>518.91</v>
      </c>
      <c r="N60" s="27" t="n">
        <v>834</v>
      </c>
      <c r="O60" s="27" t="n">
        <v>0</v>
      </c>
      <c r="P60" s="27" t="n">
        <v>1091.82</v>
      </c>
      <c r="Q60" s="27" t="n">
        <f aca="false">SUM(M60:P60)</f>
        <v>2444.73</v>
      </c>
      <c r="R60" s="27" t="n">
        <f aca="false">L60+S60+T60-Q60</f>
        <v>5678.61</v>
      </c>
      <c r="S60" s="27" t="n">
        <v>1218.8</v>
      </c>
      <c r="T60" s="27" t="n">
        <v>0</v>
      </c>
    </row>
    <row r="61" customFormat="false" ht="16.5" hidden="false" customHeight="false" outlineLevel="0" collapsed="false">
      <c r="A61" s="24" t="n">
        <v>44</v>
      </c>
      <c r="B61" s="24" t="n">
        <v>999556</v>
      </c>
      <c r="C61" s="25" t="s">
        <v>129</v>
      </c>
      <c r="D61" s="26" t="s">
        <v>130</v>
      </c>
      <c r="E61" s="26" t="s">
        <v>131</v>
      </c>
      <c r="F61" s="27" t="n">
        <v>12034.79</v>
      </c>
      <c r="G61" s="27" t="n">
        <v>5174.94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f aca="false">SUM(F61:K61)</f>
        <v>17209.73</v>
      </c>
      <c r="M61" s="27" t="n">
        <v>1893.07</v>
      </c>
      <c r="N61" s="27" t="n">
        <v>5356</v>
      </c>
      <c r="O61" s="27" t="n">
        <v>0</v>
      </c>
      <c r="P61" s="27" t="n">
        <v>1825.14</v>
      </c>
      <c r="Q61" s="27" t="n">
        <f aca="false">SUM(M61:P61)</f>
        <v>9074.21</v>
      </c>
      <c r="R61" s="27" t="n">
        <f aca="false">L61+S61+T61-Q61</f>
        <v>17082.71</v>
      </c>
      <c r="S61" s="27" t="n">
        <v>1434.8</v>
      </c>
      <c r="T61" s="27" t="n">
        <v>7512.39</v>
      </c>
    </row>
    <row r="62" customFormat="false" ht="16.5" hidden="false" customHeight="false" outlineLevel="0" collapsed="false">
      <c r="A62" s="24" t="n">
        <v>45</v>
      </c>
      <c r="B62" s="24" t="n">
        <v>9992423</v>
      </c>
      <c r="C62" s="25" t="s">
        <v>132</v>
      </c>
      <c r="D62" s="26" t="s">
        <v>40</v>
      </c>
      <c r="E62" s="26" t="s">
        <v>133</v>
      </c>
      <c r="F62" s="27" t="n">
        <v>2320.42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f aca="false">SUM(F62:K62)</f>
        <v>2320.42</v>
      </c>
      <c r="M62" s="27" t="n">
        <v>208.83</v>
      </c>
      <c r="N62" s="27" t="n">
        <v>15</v>
      </c>
      <c r="O62" s="27" t="n">
        <v>0</v>
      </c>
      <c r="P62" s="27" t="n">
        <v>0</v>
      </c>
      <c r="Q62" s="27" t="n">
        <f aca="false">SUM(M62:P62)</f>
        <v>223.83</v>
      </c>
      <c r="R62" s="27" t="n">
        <f aca="false">L62+S62+T62-Q62</f>
        <v>3315.39</v>
      </c>
      <c r="S62" s="27" t="n">
        <v>1218.8</v>
      </c>
      <c r="T62" s="27" t="n">
        <v>0</v>
      </c>
    </row>
    <row r="63" customFormat="false" ht="16.5" hidden="false" customHeight="false" outlineLevel="0" collapsed="false">
      <c r="A63" s="24" t="n">
        <v>46</v>
      </c>
      <c r="B63" s="24" t="n">
        <v>9992098</v>
      </c>
      <c r="C63" s="25" t="s">
        <v>134</v>
      </c>
      <c r="D63" s="26" t="s">
        <v>31</v>
      </c>
      <c r="E63" s="26" t="s">
        <v>32</v>
      </c>
      <c r="F63" s="27" t="n">
        <v>2604.54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f aca="false">SUM(F63:K63)</f>
        <v>2604.54</v>
      </c>
      <c r="M63" s="27" t="n">
        <v>286.49</v>
      </c>
      <c r="N63" s="27" t="n">
        <v>20</v>
      </c>
      <c r="O63" s="27" t="n">
        <v>0</v>
      </c>
      <c r="P63" s="27" t="n">
        <v>243.08</v>
      </c>
      <c r="Q63" s="27" t="n">
        <f aca="false">SUM(M63:P63)</f>
        <v>549.57</v>
      </c>
      <c r="R63" s="27" t="n">
        <f aca="false">L63+S63+T63-Q63</f>
        <v>3966.86</v>
      </c>
      <c r="S63" s="27" t="n">
        <v>1477.8</v>
      </c>
      <c r="T63" s="27" t="n">
        <v>434.09</v>
      </c>
    </row>
    <row r="64" customFormat="false" ht="16.5" hidden="false" customHeight="false" outlineLevel="0" collapsed="false">
      <c r="A64" s="24" t="n">
        <v>47</v>
      </c>
      <c r="B64" s="24" t="n">
        <v>999981</v>
      </c>
      <c r="C64" s="25" t="s">
        <v>135</v>
      </c>
      <c r="D64" s="26" t="s">
        <v>136</v>
      </c>
      <c r="E64" s="26" t="s">
        <v>137</v>
      </c>
      <c r="F64" s="27" t="n">
        <v>2372.05</v>
      </c>
      <c r="G64" s="27" t="n">
        <v>628.58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f aca="false">SUM(F64:K64)</f>
        <v>3000.63</v>
      </c>
      <c r="M64" s="27" t="n">
        <v>330.06</v>
      </c>
      <c r="N64" s="27" t="n">
        <v>43</v>
      </c>
      <c r="O64" s="27" t="n">
        <v>0</v>
      </c>
      <c r="P64" s="27" t="n">
        <v>817.23</v>
      </c>
      <c r="Q64" s="27" t="n">
        <f aca="false">SUM(M64:P64)</f>
        <v>1190.29</v>
      </c>
      <c r="R64" s="27" t="n">
        <f aca="false">L64+S64+T64-Q64</f>
        <v>3186.14</v>
      </c>
      <c r="S64" s="27" t="n">
        <v>1375.8</v>
      </c>
      <c r="T64" s="27" t="n">
        <v>0</v>
      </c>
    </row>
    <row r="65" customFormat="false" ht="16.5" hidden="false" customHeight="false" outlineLevel="0" collapsed="false">
      <c r="A65" s="24" t="n">
        <v>48</v>
      </c>
      <c r="B65" s="24" t="n">
        <v>979595</v>
      </c>
      <c r="C65" s="25" t="s">
        <v>138</v>
      </c>
      <c r="D65" s="26" t="s">
        <v>139</v>
      </c>
      <c r="E65" s="26" t="s">
        <v>109</v>
      </c>
      <c r="F65" s="27" t="n">
        <v>5991.06</v>
      </c>
      <c r="G65" s="27" t="n">
        <v>15516.19</v>
      </c>
      <c r="H65" s="27" t="n">
        <v>0</v>
      </c>
      <c r="I65" s="27" t="n">
        <v>0</v>
      </c>
      <c r="J65" s="27" t="n">
        <v>0</v>
      </c>
      <c r="K65" s="27" t="n">
        <v>2012.02</v>
      </c>
      <c r="L65" s="27" t="n">
        <f aca="false">SUM(F65:K65)</f>
        <v>23519.27</v>
      </c>
      <c r="M65" s="27" t="n">
        <v>2012.02</v>
      </c>
      <c r="N65" s="27" t="n">
        <v>5045</v>
      </c>
      <c r="O65" s="27" t="n">
        <v>0</v>
      </c>
      <c r="P65" s="27" t="n">
        <v>413.12</v>
      </c>
      <c r="Q65" s="27" t="n">
        <f aca="false">SUM(M65:P65)</f>
        <v>7470.14</v>
      </c>
      <c r="R65" s="27" t="n">
        <f aca="false">L65+S65+T65-Q65</f>
        <v>17604.93</v>
      </c>
      <c r="S65" s="27" t="n">
        <v>1555.8</v>
      </c>
      <c r="T65" s="27" t="n">
        <v>0</v>
      </c>
    </row>
    <row r="66" customFormat="false" ht="16.5" hidden="false" customHeight="false" outlineLevel="0" collapsed="false">
      <c r="A66" s="24" t="n">
        <v>49</v>
      </c>
      <c r="B66" s="24" t="n">
        <v>9991876</v>
      </c>
      <c r="C66" s="25" t="s">
        <v>140</v>
      </c>
      <c r="D66" s="26" t="s">
        <v>48</v>
      </c>
      <c r="E66" s="26" t="s">
        <v>141</v>
      </c>
      <c r="F66" s="27" t="n">
        <v>5964.85</v>
      </c>
      <c r="G66" s="27" t="n">
        <v>358.95</v>
      </c>
      <c r="H66" s="27" t="n">
        <v>1214.24</v>
      </c>
      <c r="I66" s="27" t="n">
        <v>0</v>
      </c>
      <c r="J66" s="27" t="n">
        <v>0</v>
      </c>
      <c r="K66" s="27" t="n">
        <v>0</v>
      </c>
      <c r="L66" s="27" t="n">
        <f aca="false">SUM(F66:K66)</f>
        <v>7538.04</v>
      </c>
      <c r="M66" s="27" t="n">
        <v>695.61</v>
      </c>
      <c r="N66" s="27" t="n">
        <v>1012</v>
      </c>
      <c r="O66" s="27" t="n">
        <v>0</v>
      </c>
      <c r="P66" s="27" t="n">
        <v>1282.4</v>
      </c>
      <c r="Q66" s="27" t="n">
        <f aca="false">SUM(M66:P66)</f>
        <v>2990.01</v>
      </c>
      <c r="R66" s="27" t="n">
        <f aca="false">L66+S66+T66-Q66</f>
        <v>5908.83</v>
      </c>
      <c r="S66" s="27" t="n">
        <v>1360.8</v>
      </c>
      <c r="T66" s="27" t="n">
        <v>0</v>
      </c>
    </row>
    <row r="67" customFormat="false" ht="16.5" hidden="false" customHeight="false" outlineLevel="0" collapsed="false">
      <c r="A67" s="24" t="n">
        <v>50</v>
      </c>
      <c r="B67" s="24" t="n">
        <v>9991643</v>
      </c>
      <c r="C67" s="25" t="s">
        <v>142</v>
      </c>
      <c r="D67" s="26" t="s">
        <v>143</v>
      </c>
      <c r="E67" s="26" t="s">
        <v>126</v>
      </c>
      <c r="F67" s="27" t="n">
        <v>7014.77</v>
      </c>
      <c r="G67" s="27" t="n">
        <v>1858.9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f aca="false">SUM(F67:K67)</f>
        <v>8873.67</v>
      </c>
      <c r="M67" s="27" t="n">
        <v>976.1</v>
      </c>
      <c r="N67" s="27" t="n">
        <v>1302</v>
      </c>
      <c r="O67" s="27" t="n">
        <v>0</v>
      </c>
      <c r="P67" s="27" t="n">
        <v>0</v>
      </c>
      <c r="Q67" s="27" t="n">
        <f aca="false">SUM(M67:P67)</f>
        <v>2278.1</v>
      </c>
      <c r="R67" s="27" t="n">
        <f aca="false">L67+S67+T67-Q67</f>
        <v>7971.37</v>
      </c>
      <c r="S67" s="27" t="n">
        <v>1375.8</v>
      </c>
      <c r="T67" s="27" t="n">
        <v>0</v>
      </c>
    </row>
    <row r="68" customFormat="false" ht="16.5" hidden="false" customHeight="false" outlineLevel="0" collapsed="false">
      <c r="A68" s="24" t="n">
        <v>51</v>
      </c>
      <c r="B68" s="24" t="n">
        <v>9992383</v>
      </c>
      <c r="C68" s="25" t="s">
        <v>144</v>
      </c>
      <c r="D68" s="26" t="s">
        <v>48</v>
      </c>
      <c r="E68" s="26" t="s">
        <v>145</v>
      </c>
      <c r="F68" s="27" t="n">
        <v>5964.85</v>
      </c>
      <c r="G68" s="27" t="n">
        <v>0</v>
      </c>
      <c r="H68" s="27" t="n">
        <v>1214.24</v>
      </c>
      <c r="I68" s="27" t="n">
        <v>0</v>
      </c>
      <c r="J68" s="27" t="n">
        <v>0</v>
      </c>
      <c r="K68" s="27" t="n">
        <v>0</v>
      </c>
      <c r="L68" s="27" t="n">
        <f aca="false">SUM(F68:K68)</f>
        <v>7179.09</v>
      </c>
      <c r="M68" s="27" t="n">
        <v>656.13</v>
      </c>
      <c r="N68" s="27" t="n">
        <v>924</v>
      </c>
      <c r="O68" s="27" t="n">
        <v>0</v>
      </c>
      <c r="P68" s="27" t="n">
        <v>0</v>
      </c>
      <c r="Q68" s="27" t="n">
        <f aca="false">SUM(M68:P68)</f>
        <v>1580.13</v>
      </c>
      <c r="R68" s="27" t="n">
        <f aca="false">L68+S68+T68-Q68</f>
        <v>6817.76</v>
      </c>
      <c r="S68" s="27" t="n">
        <v>1218.8</v>
      </c>
      <c r="T68" s="27" t="n">
        <v>0</v>
      </c>
    </row>
    <row r="69" customFormat="false" ht="16.5" hidden="false" customHeight="false" outlineLevel="0" collapsed="false">
      <c r="A69" s="24" t="n">
        <v>52</v>
      </c>
      <c r="B69" s="24" t="n">
        <v>9991133</v>
      </c>
      <c r="C69" s="25" t="s">
        <v>146</v>
      </c>
      <c r="D69" s="26" t="s">
        <v>76</v>
      </c>
      <c r="E69" s="26" t="s">
        <v>80</v>
      </c>
      <c r="F69" s="27" t="n">
        <v>2686.23</v>
      </c>
      <c r="G69" s="27" t="n">
        <v>711.84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f aca="false">SUM(F69:K69)</f>
        <v>3398.07</v>
      </c>
      <c r="M69" s="27" t="n">
        <v>373.78</v>
      </c>
      <c r="N69" s="27" t="n">
        <v>98</v>
      </c>
      <c r="O69" s="27" t="n">
        <v>0</v>
      </c>
      <c r="P69" s="27" t="n">
        <v>434.62</v>
      </c>
      <c r="Q69" s="27" t="n">
        <f aca="false">SUM(M69:P69)</f>
        <v>906.4</v>
      </c>
      <c r="R69" s="27" t="n">
        <f aca="false">L69+S69+T69-Q69</f>
        <v>3852.47</v>
      </c>
      <c r="S69" s="27" t="n">
        <v>1360.8</v>
      </c>
      <c r="T69" s="27" t="n">
        <v>0</v>
      </c>
    </row>
    <row r="70" customFormat="false" ht="16.5" hidden="false" customHeight="false" outlineLevel="0" collapsed="false">
      <c r="A70" s="24" t="n">
        <v>53</v>
      </c>
      <c r="B70" s="24" t="n">
        <v>9992005</v>
      </c>
      <c r="C70" s="25" t="s">
        <v>147</v>
      </c>
      <c r="D70" s="26" t="s">
        <v>40</v>
      </c>
      <c r="E70" s="26" t="s">
        <v>87</v>
      </c>
      <c r="F70" s="27" t="n">
        <v>2320.42</v>
      </c>
      <c r="G70" s="27" t="n">
        <v>1821.52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f aca="false">SUM(F70:K70)</f>
        <v>4141.94</v>
      </c>
      <c r="M70" s="27" t="n">
        <v>276.94</v>
      </c>
      <c r="N70" s="27" t="n">
        <v>196</v>
      </c>
      <c r="O70" s="27" t="n">
        <v>0</v>
      </c>
      <c r="P70" s="27" t="n">
        <v>881.79</v>
      </c>
      <c r="Q70" s="27" t="n">
        <f aca="false">SUM(M70:P70)</f>
        <v>1354.73</v>
      </c>
      <c r="R70" s="27" t="n">
        <f aca="false">L70+S70+T70-Q70</f>
        <v>4148.01</v>
      </c>
      <c r="S70" s="27" t="n">
        <v>1360.8</v>
      </c>
      <c r="T70" s="27" t="n">
        <v>0</v>
      </c>
    </row>
    <row r="71" customFormat="false" ht="16.5" hidden="false" customHeight="false" outlineLevel="0" collapsed="false">
      <c r="A71" s="24" t="n">
        <v>54</v>
      </c>
      <c r="B71" s="24" t="n">
        <v>333324</v>
      </c>
      <c r="C71" s="25" t="s">
        <v>148</v>
      </c>
      <c r="D71" s="26" t="s">
        <v>149</v>
      </c>
      <c r="E71" s="26" t="s">
        <v>71</v>
      </c>
      <c r="F71" s="27" t="n">
        <v>1210.05</v>
      </c>
      <c r="G71" s="27" t="n">
        <v>60.5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f aca="false">SUM(F71:K71)</f>
        <v>1270.55</v>
      </c>
      <c r="M71" s="27" t="n">
        <v>0</v>
      </c>
      <c r="N71" s="27" t="n">
        <v>0</v>
      </c>
      <c r="O71" s="27" t="n">
        <v>0</v>
      </c>
      <c r="P71" s="27" t="n">
        <v>254.11</v>
      </c>
      <c r="Q71" s="27" t="n">
        <f aca="false">SUM(M71:P71)</f>
        <v>254.11</v>
      </c>
      <c r="R71" s="27" t="n">
        <f aca="false">L71+S71+T71-Q71</f>
        <v>2258.44</v>
      </c>
      <c r="S71" s="27" t="n">
        <v>1242</v>
      </c>
      <c r="T71" s="27" t="n">
        <v>0</v>
      </c>
    </row>
    <row r="72" customFormat="false" ht="16.5" hidden="false" customHeight="false" outlineLevel="0" collapsed="false">
      <c r="A72" s="24" t="n">
        <v>55</v>
      </c>
      <c r="B72" s="24" t="n">
        <v>999191</v>
      </c>
      <c r="C72" s="25" t="s">
        <v>150</v>
      </c>
      <c r="D72" s="26" t="s">
        <v>151</v>
      </c>
      <c r="E72" s="26" t="s">
        <v>152</v>
      </c>
      <c r="F72" s="27" t="n">
        <v>15073.66</v>
      </c>
      <c r="G72" s="27" t="n">
        <v>9797.87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f aca="false">SUM(F72:K72)</f>
        <v>24871.53</v>
      </c>
      <c r="M72" s="27" t="n">
        <v>2735.86</v>
      </c>
      <c r="N72" s="27" t="n">
        <v>628</v>
      </c>
      <c r="O72" s="27" t="n">
        <v>0</v>
      </c>
      <c r="P72" s="27" t="n">
        <v>17834.23</v>
      </c>
      <c r="Q72" s="27" t="n">
        <f aca="false">SUM(M72:P72)</f>
        <v>21198.09</v>
      </c>
      <c r="R72" s="27" t="n">
        <f aca="false">L72+S72+T72-Q72</f>
        <v>6066.66</v>
      </c>
      <c r="S72" s="27" t="n">
        <v>2393.22</v>
      </c>
      <c r="T72" s="27" t="n">
        <v>0</v>
      </c>
    </row>
    <row r="73" customFormat="false" ht="16.5" hidden="false" customHeight="false" outlineLevel="0" collapsed="false">
      <c r="A73" s="24" t="n">
        <v>56</v>
      </c>
      <c r="B73" s="24" t="n">
        <v>9992289</v>
      </c>
      <c r="C73" s="25" t="s">
        <v>153</v>
      </c>
      <c r="D73" s="26" t="s">
        <v>59</v>
      </c>
      <c r="E73" s="26" t="s">
        <v>154</v>
      </c>
      <c r="F73" s="27" t="n">
        <v>0</v>
      </c>
      <c r="G73" s="27" t="n">
        <v>0</v>
      </c>
      <c r="H73" s="27" t="n">
        <v>5431.53</v>
      </c>
      <c r="I73" s="27" t="n">
        <v>0</v>
      </c>
      <c r="J73" s="27" t="n">
        <v>0</v>
      </c>
      <c r="K73" s="27" t="n">
        <v>0</v>
      </c>
      <c r="L73" s="27" t="n">
        <f aca="false">SUM(F73:K73)</f>
        <v>5431.53</v>
      </c>
      <c r="M73" s="27" t="n">
        <v>570.88</v>
      </c>
      <c r="N73" s="27" t="n">
        <v>467</v>
      </c>
      <c r="O73" s="27" t="n">
        <v>0</v>
      </c>
      <c r="P73" s="27" t="n">
        <v>0</v>
      </c>
      <c r="Q73" s="27" t="n">
        <f aca="false">SUM(M73:P73)</f>
        <v>1037.88</v>
      </c>
      <c r="R73" s="27" t="n">
        <f aca="false">L73+S73+T73-Q73</f>
        <v>5612.45</v>
      </c>
      <c r="S73" s="27" t="n">
        <v>1218.8</v>
      </c>
      <c r="T73" s="27" t="n">
        <v>0</v>
      </c>
    </row>
    <row r="74" customFormat="false" ht="16.5" hidden="false" customHeight="false" outlineLevel="0" collapsed="false">
      <c r="A74" s="24" t="n">
        <v>57</v>
      </c>
      <c r="B74" s="24" t="n">
        <v>9992063</v>
      </c>
      <c r="C74" s="25" t="s">
        <v>155</v>
      </c>
      <c r="D74" s="26" t="s">
        <v>156</v>
      </c>
      <c r="E74" s="26" t="s">
        <v>157</v>
      </c>
      <c r="F74" s="27" t="n">
        <v>0</v>
      </c>
      <c r="G74" s="27" t="n">
        <v>0</v>
      </c>
      <c r="H74" s="27" t="n">
        <v>10396.11</v>
      </c>
      <c r="I74" s="27" t="n">
        <v>0</v>
      </c>
      <c r="J74" s="27" t="n">
        <v>0</v>
      </c>
      <c r="K74" s="27" t="n">
        <v>0</v>
      </c>
      <c r="L74" s="27" t="n">
        <f aca="false">SUM(F74:K74)</f>
        <v>10396.11</v>
      </c>
      <c r="M74" s="27" t="n">
        <v>570.88</v>
      </c>
      <c r="N74" s="27" t="n">
        <v>1780</v>
      </c>
      <c r="O74" s="27" t="n">
        <v>0</v>
      </c>
      <c r="P74" s="27" t="n">
        <v>0</v>
      </c>
      <c r="Q74" s="27" t="n">
        <f aca="false">SUM(M74:P74)</f>
        <v>2350.88</v>
      </c>
      <c r="R74" s="27" t="n">
        <f aca="false">L74+S74+T74-Q74</f>
        <v>9264.03</v>
      </c>
      <c r="S74" s="27" t="n">
        <v>1218.8</v>
      </c>
      <c r="T74" s="27" t="n">
        <v>0</v>
      </c>
    </row>
    <row r="75" customFormat="false" ht="16.5" hidden="false" customHeight="false" outlineLevel="0" collapsed="false">
      <c r="A75" s="24" t="n">
        <v>58</v>
      </c>
      <c r="B75" s="24" t="n">
        <v>333221</v>
      </c>
      <c r="C75" s="25" t="s">
        <v>158</v>
      </c>
      <c r="D75" s="26" t="s">
        <v>82</v>
      </c>
      <c r="E75" s="26" t="s">
        <v>71</v>
      </c>
      <c r="F75" s="27" t="n">
        <v>2179.55</v>
      </c>
      <c r="G75" s="27" t="n">
        <v>435.91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f aca="false">SUM(F75:K75)</f>
        <v>2615.46</v>
      </c>
      <c r="M75" s="27" t="n">
        <v>0</v>
      </c>
      <c r="N75" s="27" t="n">
        <v>53</v>
      </c>
      <c r="O75" s="27" t="n">
        <v>0</v>
      </c>
      <c r="P75" s="27" t="n">
        <v>102.65</v>
      </c>
      <c r="Q75" s="27" t="n">
        <f aca="false">SUM(M75:P75)</f>
        <v>155.65</v>
      </c>
      <c r="R75" s="27" t="n">
        <f aca="false">L75+S75+T75-Q75</f>
        <v>3775.81</v>
      </c>
      <c r="S75" s="27" t="n">
        <v>1316</v>
      </c>
      <c r="T75" s="27" t="n">
        <v>0</v>
      </c>
    </row>
    <row r="76" customFormat="false" ht="16.5" hidden="false" customHeight="false" outlineLevel="0" collapsed="false">
      <c r="A76" s="24" t="n">
        <v>59</v>
      </c>
      <c r="B76" s="24" t="n">
        <v>999974</v>
      </c>
      <c r="C76" s="25" t="s">
        <v>159</v>
      </c>
      <c r="D76" s="26" t="s">
        <v>76</v>
      </c>
      <c r="E76" s="26" t="s">
        <v>160</v>
      </c>
      <c r="F76" s="27" t="n">
        <v>2686.23</v>
      </c>
      <c r="G76" s="27" t="n">
        <v>711.84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f aca="false">SUM(F76:K76)</f>
        <v>3398.07</v>
      </c>
      <c r="M76" s="27" t="n">
        <v>373.78</v>
      </c>
      <c r="N76" s="27" t="n">
        <v>176</v>
      </c>
      <c r="O76" s="27" t="n">
        <v>0</v>
      </c>
      <c r="P76" s="27" t="n">
        <v>1164.96</v>
      </c>
      <c r="Q76" s="27" t="n">
        <f aca="false">SUM(M76:P76)</f>
        <v>1714.74</v>
      </c>
      <c r="R76" s="27" t="n">
        <f aca="false">L76+S76+T76-Q76</f>
        <v>4548.27</v>
      </c>
      <c r="S76" s="27" t="n">
        <v>1398.8</v>
      </c>
      <c r="T76" s="27" t="n">
        <v>1466.14</v>
      </c>
    </row>
    <row r="77" customFormat="false" ht="16.5" hidden="false" customHeight="false" outlineLevel="0" collapsed="false">
      <c r="A77" s="24" t="n">
        <v>60</v>
      </c>
      <c r="B77" s="24" t="n">
        <v>333377</v>
      </c>
      <c r="C77" s="25" t="s">
        <v>161</v>
      </c>
      <c r="D77" s="26" t="s">
        <v>53</v>
      </c>
      <c r="E77" s="26" t="s">
        <v>54</v>
      </c>
      <c r="F77" s="27" t="n">
        <v>0</v>
      </c>
      <c r="G77" s="27" t="n">
        <v>954.94</v>
      </c>
      <c r="H77" s="27" t="n">
        <v>6366.33</v>
      </c>
      <c r="I77" s="27" t="n">
        <v>0</v>
      </c>
      <c r="J77" s="27" t="n">
        <v>0</v>
      </c>
      <c r="K77" s="27" t="n">
        <v>0</v>
      </c>
      <c r="L77" s="27" t="n">
        <f aca="false">SUM(F77:K77)</f>
        <v>7321.27</v>
      </c>
      <c r="M77" s="27" t="n">
        <v>0</v>
      </c>
      <c r="N77" s="27" t="n">
        <v>1091</v>
      </c>
      <c r="O77" s="27" t="n">
        <v>0</v>
      </c>
      <c r="P77" s="27" t="n">
        <v>0</v>
      </c>
      <c r="Q77" s="27" t="n">
        <f aca="false">SUM(M77:P77)</f>
        <v>1091</v>
      </c>
      <c r="R77" s="27" t="n">
        <f aca="false">L77+S77+T77-Q77</f>
        <v>7510.27</v>
      </c>
      <c r="S77" s="27" t="n">
        <v>1280</v>
      </c>
      <c r="T77" s="27" t="n">
        <v>0</v>
      </c>
    </row>
    <row r="78" customFormat="false" ht="16.5" hidden="false" customHeight="false" outlineLevel="0" collapsed="false">
      <c r="A78" s="24" t="n">
        <v>61</v>
      </c>
      <c r="B78" s="24" t="n">
        <v>9991220</v>
      </c>
      <c r="C78" s="25" t="s">
        <v>162</v>
      </c>
      <c r="D78" s="26" t="s">
        <v>163</v>
      </c>
      <c r="E78" s="26" t="s">
        <v>164</v>
      </c>
      <c r="F78" s="27" t="n">
        <v>2686.23</v>
      </c>
      <c r="G78" s="27" t="n">
        <v>3090.49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f aca="false">SUM(F78:K78)</f>
        <v>5776.72</v>
      </c>
      <c r="M78" s="27" t="n">
        <v>414.31</v>
      </c>
      <c r="N78" s="27" t="n">
        <v>465</v>
      </c>
      <c r="O78" s="27" t="n">
        <v>0</v>
      </c>
      <c r="P78" s="27" t="n">
        <v>206.73</v>
      </c>
      <c r="Q78" s="27" t="n">
        <f aca="false">SUM(M78:P78)</f>
        <v>1086.04</v>
      </c>
      <c r="R78" s="27" t="n">
        <f aca="false">L78+S78+T78-Q78</f>
        <v>5909.48</v>
      </c>
      <c r="S78" s="27" t="n">
        <v>1218.8</v>
      </c>
      <c r="T78" s="27" t="n">
        <v>0</v>
      </c>
    </row>
    <row r="79" customFormat="false" ht="16.5" hidden="false" customHeight="false" outlineLevel="0" collapsed="false">
      <c r="A79" s="24" t="n">
        <v>62</v>
      </c>
      <c r="B79" s="24" t="n">
        <v>9992071</v>
      </c>
      <c r="C79" s="25" t="s">
        <v>165</v>
      </c>
      <c r="D79" s="26" t="s">
        <v>40</v>
      </c>
      <c r="E79" s="26" t="s">
        <v>166</v>
      </c>
      <c r="F79" s="27" t="n">
        <v>2320.42</v>
      </c>
      <c r="G79" s="27" t="n">
        <v>232.04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f aca="false">SUM(F79:K79)</f>
        <v>2552.46</v>
      </c>
      <c r="M79" s="27" t="n">
        <v>280.77</v>
      </c>
      <c r="N79" s="27" t="n">
        <v>27</v>
      </c>
      <c r="O79" s="27" t="n">
        <v>0</v>
      </c>
      <c r="P79" s="27" t="n">
        <v>138.04</v>
      </c>
      <c r="Q79" s="27" t="n">
        <f aca="false">SUM(M79:P79)</f>
        <v>445.81</v>
      </c>
      <c r="R79" s="27" t="n">
        <f aca="false">L79+S79+T79-Q79</f>
        <v>3467.45</v>
      </c>
      <c r="S79" s="27" t="n">
        <v>1360.8</v>
      </c>
      <c r="T79" s="27" t="n">
        <v>0</v>
      </c>
    </row>
    <row r="80" customFormat="false" ht="16.5" hidden="false" customHeight="false" outlineLevel="0" collapsed="false">
      <c r="A80" s="24" t="n">
        <v>63</v>
      </c>
      <c r="B80" s="24" t="n">
        <v>9991877</v>
      </c>
      <c r="C80" s="25" t="s">
        <v>167</v>
      </c>
      <c r="D80" s="26" t="s">
        <v>48</v>
      </c>
      <c r="E80" s="26" t="s">
        <v>168</v>
      </c>
      <c r="F80" s="27" t="n">
        <v>5964.85</v>
      </c>
      <c r="G80" s="27" t="n">
        <v>0</v>
      </c>
      <c r="H80" s="27" t="n">
        <v>1214.24</v>
      </c>
      <c r="I80" s="27" t="n">
        <v>0</v>
      </c>
      <c r="J80" s="27" t="n">
        <v>0</v>
      </c>
      <c r="K80" s="27" t="n">
        <v>0</v>
      </c>
      <c r="L80" s="27" t="n">
        <f aca="false">SUM(F80:K80)</f>
        <v>7179.09</v>
      </c>
      <c r="M80" s="27" t="n">
        <v>656.13</v>
      </c>
      <c r="N80" s="27" t="n">
        <v>924</v>
      </c>
      <c r="O80" s="27" t="n">
        <v>0</v>
      </c>
      <c r="P80" s="27" t="n">
        <v>0</v>
      </c>
      <c r="Q80" s="27" t="n">
        <f aca="false">SUM(M80:P80)</f>
        <v>1580.13</v>
      </c>
      <c r="R80" s="27" t="n">
        <f aca="false">L80+S80+T80-Q80</f>
        <v>6946.76</v>
      </c>
      <c r="S80" s="27" t="n">
        <v>1347.8</v>
      </c>
      <c r="T80" s="27" t="n">
        <v>0</v>
      </c>
    </row>
    <row r="81" customFormat="false" ht="16.5" hidden="false" customHeight="false" outlineLevel="0" collapsed="false">
      <c r="A81" s="24" t="n">
        <v>64</v>
      </c>
      <c r="B81" s="24" t="n">
        <v>9992318</v>
      </c>
      <c r="C81" s="25" t="s">
        <v>169</v>
      </c>
      <c r="D81" s="26" t="s">
        <v>40</v>
      </c>
      <c r="E81" s="26" t="s">
        <v>170</v>
      </c>
      <c r="F81" s="27" t="n">
        <v>2320.42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f aca="false">SUM(F81:K81)</f>
        <v>2320.42</v>
      </c>
      <c r="M81" s="27" t="n">
        <v>255.24</v>
      </c>
      <c r="N81" s="27" t="n">
        <v>41</v>
      </c>
      <c r="O81" s="27" t="n">
        <v>0</v>
      </c>
      <c r="P81" s="27" t="n">
        <v>481.72</v>
      </c>
      <c r="Q81" s="27" t="n">
        <f aca="false">SUM(M81:P81)</f>
        <v>777.96</v>
      </c>
      <c r="R81" s="27" t="n">
        <f aca="false">L81+S81+T81-Q81</f>
        <v>3276.99</v>
      </c>
      <c r="S81" s="27" t="n">
        <v>1347.8</v>
      </c>
      <c r="T81" s="27" t="n">
        <v>386.73</v>
      </c>
    </row>
    <row r="82" customFormat="false" ht="16.5" hidden="false" customHeight="false" outlineLevel="0" collapsed="false">
      <c r="A82" s="24" t="n">
        <v>65</v>
      </c>
      <c r="B82" s="24" t="n">
        <v>999236</v>
      </c>
      <c r="C82" s="25" t="s">
        <v>171</v>
      </c>
      <c r="D82" s="26" t="s">
        <v>172</v>
      </c>
      <c r="E82" s="26" t="s">
        <v>173</v>
      </c>
      <c r="F82" s="27" t="n">
        <v>4679.26</v>
      </c>
      <c r="G82" s="27" t="n">
        <v>6269.51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f aca="false">SUM(F82:K82)</f>
        <v>10948.77</v>
      </c>
      <c r="M82" s="27" t="n">
        <v>908.06</v>
      </c>
      <c r="N82" s="27" t="n">
        <v>1997</v>
      </c>
      <c r="O82" s="27" t="n">
        <v>0</v>
      </c>
      <c r="P82" s="27" t="n">
        <v>3071.99</v>
      </c>
      <c r="Q82" s="27" t="n">
        <f aca="false">SUM(M82:P82)</f>
        <v>5977.05</v>
      </c>
      <c r="R82" s="27" t="n">
        <f aca="false">L82+S82+T82-Q82</f>
        <v>7081.32</v>
      </c>
      <c r="S82" s="27" t="n">
        <v>2109.6</v>
      </c>
      <c r="T82" s="27" t="n">
        <v>0</v>
      </c>
    </row>
    <row r="83" customFormat="false" ht="16.5" hidden="false" customHeight="false" outlineLevel="0" collapsed="false">
      <c r="A83" s="24" t="n">
        <v>66</v>
      </c>
      <c r="B83" s="24" t="n">
        <v>9992242</v>
      </c>
      <c r="C83" s="25" t="s">
        <v>174</v>
      </c>
      <c r="D83" s="26" t="s">
        <v>59</v>
      </c>
      <c r="E83" s="26" t="s">
        <v>175</v>
      </c>
      <c r="F83" s="27" t="n">
        <v>0</v>
      </c>
      <c r="G83" s="27" t="n">
        <v>0</v>
      </c>
      <c r="H83" s="27" t="n">
        <v>5431.53</v>
      </c>
      <c r="I83" s="27" t="n">
        <v>0</v>
      </c>
      <c r="J83" s="27" t="n">
        <v>0</v>
      </c>
      <c r="K83" s="27" t="n">
        <v>0</v>
      </c>
      <c r="L83" s="27" t="n">
        <f aca="false">SUM(F83:K83)</f>
        <v>5431.53</v>
      </c>
      <c r="M83" s="27" t="n">
        <v>570.88</v>
      </c>
      <c r="N83" s="27" t="n">
        <v>467</v>
      </c>
      <c r="O83" s="27" t="n">
        <v>0</v>
      </c>
      <c r="P83" s="27" t="n">
        <v>0</v>
      </c>
      <c r="Q83" s="27" t="n">
        <f aca="false">SUM(M83:P83)</f>
        <v>1037.88</v>
      </c>
      <c r="R83" s="27" t="n">
        <f aca="false">L83+S83+T83-Q83</f>
        <v>5612.45</v>
      </c>
      <c r="S83" s="27" t="n">
        <v>1218.8</v>
      </c>
      <c r="T83" s="27" t="n">
        <v>0</v>
      </c>
    </row>
    <row r="84" customFormat="false" ht="16.5" hidden="false" customHeight="false" outlineLevel="0" collapsed="false">
      <c r="A84" s="24" t="n">
        <v>67</v>
      </c>
      <c r="B84" s="24" t="n">
        <v>9991738</v>
      </c>
      <c r="C84" s="25" t="s">
        <v>176</v>
      </c>
      <c r="D84" s="26" t="s">
        <v>177</v>
      </c>
      <c r="E84" s="26" t="s">
        <v>178</v>
      </c>
      <c r="F84" s="27" t="n">
        <v>0</v>
      </c>
      <c r="G84" s="27" t="n">
        <v>3292.21</v>
      </c>
      <c r="H84" s="27" t="n">
        <v>15677.25</v>
      </c>
      <c r="I84" s="27" t="n">
        <v>0</v>
      </c>
      <c r="J84" s="27" t="n">
        <v>0</v>
      </c>
      <c r="K84" s="27" t="n">
        <v>0</v>
      </c>
      <c r="L84" s="27" t="n">
        <f aca="false">SUM(F84:K84)</f>
        <v>18969.46</v>
      </c>
      <c r="M84" s="27" t="n">
        <v>570.88</v>
      </c>
      <c r="N84" s="27" t="n">
        <v>4190</v>
      </c>
      <c r="O84" s="27" t="n">
        <v>0</v>
      </c>
      <c r="P84" s="27" t="n">
        <v>0</v>
      </c>
      <c r="Q84" s="27" t="n">
        <f aca="false">SUM(M84:P84)</f>
        <v>4760.88</v>
      </c>
      <c r="R84" s="27" t="n">
        <f aca="false">L84+S84+T84-Q84</f>
        <v>15584.38</v>
      </c>
      <c r="S84" s="27" t="n">
        <v>1375.8</v>
      </c>
      <c r="T84" s="27" t="n">
        <v>0</v>
      </c>
    </row>
    <row r="85" customFormat="false" ht="16.5" hidden="false" customHeight="false" outlineLevel="0" collapsed="false">
      <c r="A85" s="24" t="n">
        <v>68</v>
      </c>
      <c r="B85" s="24" t="n">
        <v>9992228</v>
      </c>
      <c r="C85" s="25" t="s">
        <v>179</v>
      </c>
      <c r="D85" s="26" t="s">
        <v>59</v>
      </c>
      <c r="E85" s="26" t="s">
        <v>137</v>
      </c>
      <c r="F85" s="27" t="n">
        <v>0</v>
      </c>
      <c r="G85" s="27" t="n">
        <v>0</v>
      </c>
      <c r="H85" s="27" t="n">
        <v>5431.53</v>
      </c>
      <c r="I85" s="27" t="n">
        <v>0</v>
      </c>
      <c r="J85" s="27" t="n">
        <v>0</v>
      </c>
      <c r="K85" s="27" t="n">
        <v>0</v>
      </c>
      <c r="L85" s="27" t="n">
        <f aca="false">SUM(F85:K85)</f>
        <v>5431.53</v>
      </c>
      <c r="M85" s="27" t="n">
        <v>570.88</v>
      </c>
      <c r="N85" s="27" t="n">
        <v>467</v>
      </c>
      <c r="O85" s="27" t="n">
        <v>0</v>
      </c>
      <c r="P85" s="27" t="n">
        <v>0</v>
      </c>
      <c r="Q85" s="27" t="n">
        <f aca="false">SUM(M85:P85)</f>
        <v>1037.88</v>
      </c>
      <c r="R85" s="27" t="n">
        <f aca="false">L85+S85+T85-Q85</f>
        <v>5612.45</v>
      </c>
      <c r="S85" s="27" t="n">
        <v>1218.8</v>
      </c>
      <c r="T85" s="27" t="n">
        <v>0</v>
      </c>
    </row>
    <row r="86" customFormat="false" ht="16.5" hidden="false" customHeight="false" outlineLevel="0" collapsed="false">
      <c r="A86" s="24" t="n">
        <v>69</v>
      </c>
      <c r="B86" s="24" t="n">
        <v>9992120</v>
      </c>
      <c r="C86" s="25" t="s">
        <v>180</v>
      </c>
      <c r="D86" s="26" t="s">
        <v>48</v>
      </c>
      <c r="E86" s="26" t="s">
        <v>170</v>
      </c>
      <c r="F86" s="27" t="n">
        <v>5964.85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f aca="false">SUM(F86:K86)</f>
        <v>5964.85</v>
      </c>
      <c r="M86" s="27" t="n">
        <v>656.13</v>
      </c>
      <c r="N86" s="27" t="n">
        <v>590</v>
      </c>
      <c r="O86" s="27" t="n">
        <v>0</v>
      </c>
      <c r="P86" s="27" t="n">
        <v>0</v>
      </c>
      <c r="Q86" s="27" t="n">
        <f aca="false">SUM(M86:P86)</f>
        <v>1246.13</v>
      </c>
      <c r="R86" s="27" t="n">
        <f aca="false">L86+S86+T86-Q86</f>
        <v>6066.52</v>
      </c>
      <c r="S86" s="27" t="n">
        <v>1347.8</v>
      </c>
      <c r="T86" s="27" t="n">
        <v>0</v>
      </c>
    </row>
    <row r="87" customFormat="false" ht="16.5" hidden="false" customHeight="false" outlineLevel="0" collapsed="false">
      <c r="A87" s="24" t="n">
        <v>70</v>
      </c>
      <c r="B87" s="24" t="n">
        <v>9991878</v>
      </c>
      <c r="C87" s="25" t="s">
        <v>181</v>
      </c>
      <c r="D87" s="26" t="s">
        <v>48</v>
      </c>
      <c r="E87" s="26" t="s">
        <v>182</v>
      </c>
      <c r="F87" s="27" t="n">
        <v>5964.85</v>
      </c>
      <c r="G87" s="27" t="n">
        <v>298.24</v>
      </c>
      <c r="H87" s="27" t="n">
        <v>0</v>
      </c>
      <c r="I87" s="27" t="n">
        <v>0</v>
      </c>
      <c r="J87" s="27" t="n">
        <v>2087.69</v>
      </c>
      <c r="K87" s="27" t="n">
        <v>0</v>
      </c>
      <c r="L87" s="27" t="n">
        <f aca="false">SUM(F87:K87)</f>
        <v>8350.78</v>
      </c>
      <c r="M87" s="27" t="n">
        <v>688.93</v>
      </c>
      <c r="N87" s="27" t="n">
        <v>676</v>
      </c>
      <c r="O87" s="27" t="n">
        <v>0</v>
      </c>
      <c r="P87" s="27" t="n">
        <v>2736.71</v>
      </c>
      <c r="Q87" s="27" t="n">
        <f aca="false">SUM(M87:P87)</f>
        <v>4101.64</v>
      </c>
      <c r="R87" s="27" t="n">
        <f aca="false">L87+S87+T87-Q87</f>
        <v>5467.94</v>
      </c>
      <c r="S87" s="27" t="n">
        <v>1218.8</v>
      </c>
      <c r="T87" s="27" t="n">
        <v>0</v>
      </c>
    </row>
    <row r="88" customFormat="false" ht="16.5" hidden="false" customHeight="false" outlineLevel="0" collapsed="false">
      <c r="A88" s="24" t="n">
        <v>71</v>
      </c>
      <c r="B88" s="24" t="n">
        <v>9992024</v>
      </c>
      <c r="C88" s="25" t="s">
        <v>183</v>
      </c>
      <c r="D88" s="26" t="s">
        <v>40</v>
      </c>
      <c r="E88" s="26" t="s">
        <v>184</v>
      </c>
      <c r="F88" s="27" t="n">
        <v>2320.42</v>
      </c>
      <c r="G88" s="27" t="n">
        <v>232.04</v>
      </c>
      <c r="H88" s="27" t="n">
        <v>0</v>
      </c>
      <c r="I88" s="27" t="n">
        <v>0</v>
      </c>
      <c r="J88" s="27" t="n">
        <v>850.82</v>
      </c>
      <c r="K88" s="27" t="n">
        <v>0</v>
      </c>
      <c r="L88" s="27" t="n">
        <f aca="false">SUM(F88:K88)</f>
        <v>3403.28</v>
      </c>
      <c r="M88" s="27" t="n">
        <v>280.77</v>
      </c>
      <c r="N88" s="27" t="n">
        <v>13</v>
      </c>
      <c r="O88" s="27" t="n">
        <v>0</v>
      </c>
      <c r="P88" s="27" t="n">
        <v>153.14</v>
      </c>
      <c r="Q88" s="27" t="n">
        <f aca="false">SUM(M88:P88)</f>
        <v>446.91</v>
      </c>
      <c r="R88" s="27" t="n">
        <f aca="false">L88+S88+T88-Q88</f>
        <v>4317.17</v>
      </c>
      <c r="S88" s="27" t="n">
        <v>1360.8</v>
      </c>
      <c r="T88" s="27" t="n">
        <v>0</v>
      </c>
    </row>
    <row r="89" customFormat="false" ht="16.5" hidden="false" customHeight="false" outlineLevel="0" collapsed="false">
      <c r="A89" s="24" t="n">
        <v>72</v>
      </c>
      <c r="B89" s="24" t="n">
        <v>9992215</v>
      </c>
      <c r="C89" s="25" t="s">
        <v>185</v>
      </c>
      <c r="D89" s="26" t="s">
        <v>59</v>
      </c>
      <c r="E89" s="26" t="s">
        <v>186</v>
      </c>
      <c r="F89" s="27" t="n">
        <v>0</v>
      </c>
      <c r="G89" s="27" t="n">
        <v>0</v>
      </c>
      <c r="H89" s="27" t="n">
        <v>5431.53</v>
      </c>
      <c r="I89" s="27" t="n">
        <v>0</v>
      </c>
      <c r="J89" s="27" t="n">
        <v>0</v>
      </c>
      <c r="K89" s="27" t="n">
        <v>0</v>
      </c>
      <c r="L89" s="27" t="n">
        <f aca="false">SUM(F89:K89)</f>
        <v>5431.53</v>
      </c>
      <c r="M89" s="27" t="n">
        <v>570.88</v>
      </c>
      <c r="N89" s="27" t="n">
        <v>467</v>
      </c>
      <c r="O89" s="27" t="n">
        <v>0</v>
      </c>
      <c r="P89" s="27" t="n">
        <v>0</v>
      </c>
      <c r="Q89" s="27" t="n">
        <f aca="false">SUM(M89:P89)</f>
        <v>1037.88</v>
      </c>
      <c r="R89" s="27" t="n">
        <f aca="false">L89+S89+T89-Q89</f>
        <v>5612.45</v>
      </c>
      <c r="S89" s="27" t="n">
        <v>1218.8</v>
      </c>
      <c r="T89" s="27" t="n">
        <v>0</v>
      </c>
    </row>
    <row r="90" customFormat="false" ht="16.5" hidden="false" customHeight="false" outlineLevel="0" collapsed="false">
      <c r="A90" s="24" t="n">
        <v>73</v>
      </c>
      <c r="B90" s="24" t="n">
        <v>999502</v>
      </c>
      <c r="C90" s="25" t="s">
        <v>187</v>
      </c>
      <c r="D90" s="26" t="s">
        <v>188</v>
      </c>
      <c r="E90" s="26" t="s">
        <v>189</v>
      </c>
      <c r="F90" s="27" t="n">
        <v>19596.56</v>
      </c>
      <c r="G90" s="27" t="n">
        <v>9504.32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f aca="false">SUM(F90:K90)</f>
        <v>29100.88</v>
      </c>
      <c r="M90" s="27" t="n">
        <v>597.35</v>
      </c>
      <c r="N90" s="27" t="n">
        <v>6760</v>
      </c>
      <c r="O90" s="27" t="n">
        <v>0</v>
      </c>
      <c r="P90" s="27" t="n">
        <v>354.01</v>
      </c>
      <c r="Q90" s="27" t="n">
        <f aca="false">SUM(M90:P90)</f>
        <v>7711.36</v>
      </c>
      <c r="R90" s="27" t="n">
        <f aca="false">L90+S90+T90-Q90</f>
        <v>22867.32</v>
      </c>
      <c r="S90" s="27" t="n">
        <v>1477.8</v>
      </c>
      <c r="T90" s="27" t="n">
        <v>0</v>
      </c>
    </row>
    <row r="91" customFormat="false" ht="16.5" hidden="false" customHeight="false" outlineLevel="0" collapsed="false">
      <c r="A91" s="24" t="n">
        <v>74</v>
      </c>
      <c r="B91" s="24" t="n">
        <v>999166</v>
      </c>
      <c r="C91" s="25" t="s">
        <v>190</v>
      </c>
      <c r="D91" s="26" t="s">
        <v>191</v>
      </c>
      <c r="E91" s="26" t="s">
        <v>80</v>
      </c>
      <c r="F91" s="27" t="n">
        <v>3827</v>
      </c>
      <c r="G91" s="27" t="n">
        <v>5144.2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f aca="false">SUM(F91:K91)</f>
        <v>8971.2</v>
      </c>
      <c r="M91" s="27" t="n">
        <v>742.08</v>
      </c>
      <c r="N91" s="27" t="n">
        <v>1289</v>
      </c>
      <c r="O91" s="27" t="n">
        <v>0</v>
      </c>
      <c r="P91" s="27" t="n">
        <v>2464.03</v>
      </c>
      <c r="Q91" s="27" t="n">
        <f aca="false">SUM(M91:P91)</f>
        <v>4495.11</v>
      </c>
      <c r="R91" s="27" t="n">
        <f aca="false">L91+S91+T91-Q91</f>
        <v>5953.89</v>
      </c>
      <c r="S91" s="27" t="n">
        <v>1477.8</v>
      </c>
      <c r="T91" s="27" t="n">
        <v>0</v>
      </c>
    </row>
    <row r="92" customFormat="false" ht="16.5" hidden="false" customHeight="false" outlineLevel="0" collapsed="false">
      <c r="A92" s="24" t="n">
        <v>75</v>
      </c>
      <c r="B92" s="24" t="n">
        <v>9991789</v>
      </c>
      <c r="C92" s="25" t="s">
        <v>192</v>
      </c>
      <c r="D92" s="26" t="s">
        <v>40</v>
      </c>
      <c r="E92" s="26" t="s">
        <v>164</v>
      </c>
      <c r="F92" s="27" t="n">
        <v>2320.42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f aca="false">SUM(F92:K92)</f>
        <v>2320.42</v>
      </c>
      <c r="M92" s="27" t="n">
        <v>0</v>
      </c>
      <c r="N92" s="27" t="n">
        <v>0</v>
      </c>
      <c r="O92" s="27" t="n">
        <v>0</v>
      </c>
      <c r="P92" s="27" t="n">
        <v>997.38</v>
      </c>
      <c r="Q92" s="27" t="n">
        <f aca="false">SUM(M92:P92)</f>
        <v>997.38</v>
      </c>
      <c r="R92" s="27" t="n">
        <f aca="false">L92+S92+T92-Q92</f>
        <v>2541.84</v>
      </c>
      <c r="S92" s="27" t="n">
        <v>1218.8</v>
      </c>
      <c r="T92" s="27" t="n">
        <v>0</v>
      </c>
    </row>
    <row r="93" customFormat="false" ht="16.5" hidden="false" customHeight="false" outlineLevel="0" collapsed="false">
      <c r="A93" s="24" t="n">
        <v>76</v>
      </c>
      <c r="B93" s="24" t="n">
        <v>9991019</v>
      </c>
      <c r="C93" s="25" t="s">
        <v>193</v>
      </c>
      <c r="D93" s="26" t="s">
        <v>177</v>
      </c>
      <c r="E93" s="26" t="s">
        <v>194</v>
      </c>
      <c r="F93" s="27" t="n">
        <v>15677.25</v>
      </c>
      <c r="G93" s="27" t="n">
        <v>4154.46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f aca="false">SUM(F93:K93)</f>
        <v>19831.71</v>
      </c>
      <c r="M93" s="27" t="n">
        <v>420.93</v>
      </c>
      <c r="N93" s="27" t="n">
        <v>4468</v>
      </c>
      <c r="O93" s="27" t="n">
        <v>0</v>
      </c>
      <c r="P93" s="27" t="n">
        <v>1329.18</v>
      </c>
      <c r="Q93" s="27" t="n">
        <f aca="false">SUM(M93:P93)</f>
        <v>6218.11</v>
      </c>
      <c r="R93" s="27" t="n">
        <f aca="false">L93+S93+T93-Q93</f>
        <v>14989.4</v>
      </c>
      <c r="S93" s="27" t="n">
        <v>1375.8</v>
      </c>
      <c r="T93" s="27" t="n">
        <v>0</v>
      </c>
    </row>
    <row r="94" customFormat="false" ht="16.5" hidden="false" customHeight="false" outlineLevel="0" collapsed="false">
      <c r="A94" s="24" t="n">
        <v>77</v>
      </c>
      <c r="B94" s="24" t="n">
        <v>9991626</v>
      </c>
      <c r="C94" s="25" t="s">
        <v>195</v>
      </c>
      <c r="D94" s="26" t="s">
        <v>143</v>
      </c>
      <c r="E94" s="26" t="s">
        <v>170</v>
      </c>
      <c r="F94" s="27" t="n">
        <v>7014.77</v>
      </c>
      <c r="G94" s="27" t="n">
        <v>2015.3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f aca="false">SUM(F94:K94)</f>
        <v>9030.07</v>
      </c>
      <c r="M94" s="27" t="n">
        <v>993.3</v>
      </c>
      <c r="N94" s="27" t="n">
        <v>1445</v>
      </c>
      <c r="O94" s="27" t="n">
        <v>0</v>
      </c>
      <c r="P94" s="27" t="n">
        <v>3289.78</v>
      </c>
      <c r="Q94" s="27" t="n">
        <f aca="false">SUM(M94:P94)</f>
        <v>5728.08</v>
      </c>
      <c r="R94" s="27" t="n">
        <f aca="false">L94+S94+T94-Q94</f>
        <v>5080.8</v>
      </c>
      <c r="S94" s="27" t="n">
        <v>1398.8</v>
      </c>
      <c r="T94" s="27" t="n">
        <v>380.01</v>
      </c>
    </row>
    <row r="95" customFormat="false" ht="16.5" hidden="false" customHeight="false" outlineLevel="0" collapsed="false">
      <c r="A95" s="24" t="n">
        <v>78</v>
      </c>
      <c r="B95" s="24" t="n">
        <v>9992108</v>
      </c>
      <c r="C95" s="25" t="s">
        <v>196</v>
      </c>
      <c r="D95" s="26" t="s">
        <v>40</v>
      </c>
      <c r="E95" s="26" t="s">
        <v>197</v>
      </c>
      <c r="F95" s="27" t="n">
        <v>2320.42</v>
      </c>
      <c r="G95" s="27" t="n">
        <v>479.28</v>
      </c>
      <c r="H95" s="27" t="n">
        <v>72.9</v>
      </c>
      <c r="I95" s="27" t="n">
        <v>0</v>
      </c>
      <c r="J95" s="27" t="n">
        <v>957.53</v>
      </c>
      <c r="K95" s="27" t="n">
        <v>0</v>
      </c>
      <c r="L95" s="27" t="n">
        <f aca="false">SUM(F95:K95)</f>
        <v>3830.13</v>
      </c>
      <c r="M95" s="27" t="n">
        <v>307.96</v>
      </c>
      <c r="N95" s="27" t="n">
        <v>150</v>
      </c>
      <c r="O95" s="27" t="n">
        <v>0</v>
      </c>
      <c r="P95" s="27" t="n">
        <v>23.2</v>
      </c>
      <c r="Q95" s="27" t="n">
        <f aca="false">SUM(M95:P95)</f>
        <v>481.16</v>
      </c>
      <c r="R95" s="27" t="n">
        <f aca="false">L95+S95+T95-Q95</f>
        <v>5511.71</v>
      </c>
      <c r="S95" s="27" t="n">
        <v>1360.8</v>
      </c>
      <c r="T95" s="27" t="n">
        <v>801.94</v>
      </c>
    </row>
    <row r="96" customFormat="false" ht="16.5" hidden="false" customHeight="false" outlineLevel="0" collapsed="false">
      <c r="A96" s="24" t="n">
        <v>79</v>
      </c>
      <c r="B96" s="24" t="n">
        <v>9992370</v>
      </c>
      <c r="C96" s="25" t="s">
        <v>198</v>
      </c>
      <c r="D96" s="26" t="s">
        <v>59</v>
      </c>
      <c r="E96" s="26" t="s">
        <v>80</v>
      </c>
      <c r="F96" s="27" t="n">
        <v>0</v>
      </c>
      <c r="G96" s="27" t="n">
        <v>0</v>
      </c>
      <c r="H96" s="27" t="n">
        <v>5431.53</v>
      </c>
      <c r="I96" s="27" t="n">
        <v>0</v>
      </c>
      <c r="J96" s="27" t="n">
        <v>0</v>
      </c>
      <c r="K96" s="27" t="n">
        <v>0</v>
      </c>
      <c r="L96" s="27" t="n">
        <f aca="false">SUM(F96:K96)</f>
        <v>5431.53</v>
      </c>
      <c r="M96" s="27" t="n">
        <v>570.88</v>
      </c>
      <c r="N96" s="27" t="n">
        <v>467</v>
      </c>
      <c r="O96" s="27" t="n">
        <v>0</v>
      </c>
      <c r="P96" s="27" t="n">
        <v>148.85</v>
      </c>
      <c r="Q96" s="27" t="n">
        <f aca="false">SUM(M96:P96)</f>
        <v>1186.73</v>
      </c>
      <c r="R96" s="27" t="n">
        <f aca="false">L96+S96+T96-Q96</f>
        <v>5463.6</v>
      </c>
      <c r="S96" s="27" t="n">
        <v>1218.8</v>
      </c>
      <c r="T96" s="27" t="n">
        <v>0</v>
      </c>
    </row>
    <row r="97" customFormat="false" ht="16.5" hidden="false" customHeight="false" outlineLevel="0" collapsed="false">
      <c r="A97" s="24" t="n">
        <v>80</v>
      </c>
      <c r="B97" s="24" t="n">
        <v>9992445</v>
      </c>
      <c r="C97" s="25" t="s">
        <v>199</v>
      </c>
      <c r="D97" s="26" t="s">
        <v>48</v>
      </c>
      <c r="E97" s="26" t="s">
        <v>200</v>
      </c>
      <c r="F97" s="27" t="n">
        <v>5964.85</v>
      </c>
      <c r="G97" s="27" t="n">
        <v>0</v>
      </c>
      <c r="H97" s="27" t="n">
        <v>1214.24</v>
      </c>
      <c r="I97" s="27" t="n">
        <v>0</v>
      </c>
      <c r="J97" s="27" t="n">
        <v>0</v>
      </c>
      <c r="K97" s="27" t="n">
        <v>0</v>
      </c>
      <c r="L97" s="27" t="n">
        <f aca="false">SUM(F97:K97)</f>
        <v>7179.09</v>
      </c>
      <c r="M97" s="27" t="n">
        <v>656.13</v>
      </c>
      <c r="N97" s="27" t="n">
        <v>924</v>
      </c>
      <c r="O97" s="27" t="n">
        <v>0</v>
      </c>
      <c r="P97" s="27" t="n">
        <v>0</v>
      </c>
      <c r="Q97" s="27" t="n">
        <f aca="false">SUM(M97:P97)</f>
        <v>1580.13</v>
      </c>
      <c r="R97" s="27" t="n">
        <f aca="false">L97+S97+T97-Q97</f>
        <v>6959.76</v>
      </c>
      <c r="S97" s="27" t="n">
        <v>1360.8</v>
      </c>
      <c r="T97" s="27" t="n">
        <v>0</v>
      </c>
    </row>
    <row r="98" customFormat="false" ht="16.5" hidden="false" customHeight="false" outlineLevel="0" collapsed="false">
      <c r="A98" s="24" t="n">
        <v>81</v>
      </c>
      <c r="B98" s="24" t="n">
        <v>999351</v>
      </c>
      <c r="C98" s="25" t="s">
        <v>201</v>
      </c>
      <c r="D98" s="26" t="s">
        <v>43</v>
      </c>
      <c r="E98" s="26" t="s">
        <v>202</v>
      </c>
      <c r="F98" s="27" t="n">
        <v>4127.91</v>
      </c>
      <c r="G98" s="27" t="n">
        <v>6774.97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f aca="false">SUM(F98:K98)</f>
        <v>10902.88</v>
      </c>
      <c r="M98" s="27" t="n">
        <v>935.32</v>
      </c>
      <c r="N98" s="27" t="n">
        <v>1871</v>
      </c>
      <c r="O98" s="27" t="n">
        <v>0</v>
      </c>
      <c r="P98" s="27" t="n">
        <v>3678.45</v>
      </c>
      <c r="Q98" s="27" t="n">
        <f aca="false">SUM(M98:P98)</f>
        <v>6484.77</v>
      </c>
      <c r="R98" s="27" t="n">
        <f aca="false">L98+S98+T98-Q98</f>
        <v>5895.91</v>
      </c>
      <c r="S98" s="27" t="n">
        <v>1477.8</v>
      </c>
      <c r="T98" s="27" t="n">
        <v>0</v>
      </c>
    </row>
    <row r="99" customFormat="false" ht="16.5" hidden="false" customHeight="false" outlineLevel="0" collapsed="false">
      <c r="A99" s="24" t="n">
        <v>82</v>
      </c>
      <c r="B99" s="24" t="n">
        <v>9991086</v>
      </c>
      <c r="C99" s="25" t="s">
        <v>203</v>
      </c>
      <c r="D99" s="26" t="s">
        <v>76</v>
      </c>
      <c r="E99" s="26" t="s">
        <v>122</v>
      </c>
      <c r="F99" s="27" t="n">
        <v>3008.57</v>
      </c>
      <c r="G99" s="27" t="n">
        <v>797.26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f aca="false">SUM(F99:K99)</f>
        <v>3805.83</v>
      </c>
      <c r="M99" s="27" t="n">
        <v>418.64</v>
      </c>
      <c r="N99" s="27" t="n">
        <v>124</v>
      </c>
      <c r="O99" s="27" t="n">
        <v>0</v>
      </c>
      <c r="P99" s="27" t="n">
        <v>996</v>
      </c>
      <c r="Q99" s="27" t="n">
        <f aca="false">SUM(M99:P99)</f>
        <v>1538.64</v>
      </c>
      <c r="R99" s="27" t="n">
        <f aca="false">L99+S99+T99-Q99</f>
        <v>3627.99</v>
      </c>
      <c r="S99" s="27" t="n">
        <v>1360.8</v>
      </c>
      <c r="T99" s="27" t="n">
        <v>0</v>
      </c>
    </row>
    <row r="100" customFormat="false" ht="16.5" hidden="false" customHeight="false" outlineLevel="0" collapsed="false">
      <c r="A100" s="24" t="n">
        <v>83</v>
      </c>
      <c r="B100" s="24" t="n">
        <v>9991213</v>
      </c>
      <c r="C100" s="25" t="s">
        <v>204</v>
      </c>
      <c r="D100" s="26" t="s">
        <v>163</v>
      </c>
      <c r="E100" s="26" t="s">
        <v>205</v>
      </c>
      <c r="F100" s="27" t="n">
        <v>3008.57</v>
      </c>
      <c r="G100" s="27" t="n">
        <v>797.26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f aca="false">SUM(F100:K100)</f>
        <v>3805.83</v>
      </c>
      <c r="M100" s="27" t="n">
        <v>414.73</v>
      </c>
      <c r="N100" s="27" t="n">
        <v>166</v>
      </c>
      <c r="O100" s="27" t="n">
        <v>0</v>
      </c>
      <c r="P100" s="27" t="n">
        <v>1222.57</v>
      </c>
      <c r="Q100" s="27" t="n">
        <f aca="false">SUM(M100:P100)</f>
        <v>1803.3</v>
      </c>
      <c r="R100" s="27" t="n">
        <f aca="false">L100+S100+T100-Q100</f>
        <v>3557.32</v>
      </c>
      <c r="S100" s="27" t="n">
        <v>1434.8</v>
      </c>
      <c r="T100" s="27" t="n">
        <v>119.99</v>
      </c>
    </row>
    <row r="101" customFormat="false" ht="16.5" hidden="false" customHeight="false" outlineLevel="0" collapsed="false">
      <c r="A101" s="24" t="n">
        <v>84</v>
      </c>
      <c r="B101" s="24" t="n">
        <v>9992109</v>
      </c>
      <c r="C101" s="25" t="s">
        <v>206</v>
      </c>
      <c r="D101" s="26" t="s">
        <v>40</v>
      </c>
      <c r="E101" s="26" t="s">
        <v>207</v>
      </c>
      <c r="F101" s="27" t="n">
        <v>2320.42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f aca="false">SUM(F101:K101)</f>
        <v>2320.42</v>
      </c>
      <c r="M101" s="27" t="n">
        <v>255.24</v>
      </c>
      <c r="N101" s="27" t="n">
        <v>12</v>
      </c>
      <c r="O101" s="27" t="n">
        <v>0</v>
      </c>
      <c r="P101" s="27" t="n">
        <v>0</v>
      </c>
      <c r="Q101" s="27" t="n">
        <f aca="false">SUM(M101:P101)</f>
        <v>267.24</v>
      </c>
      <c r="R101" s="27" t="n">
        <f aca="false">L101+S101+T101-Q101</f>
        <v>3271.98</v>
      </c>
      <c r="S101" s="27" t="n">
        <v>1218.8</v>
      </c>
      <c r="T101" s="27" t="n">
        <v>0</v>
      </c>
    </row>
    <row r="102" customFormat="false" ht="16.5" hidden="false" customHeight="false" outlineLevel="0" collapsed="false">
      <c r="A102" s="24" t="n">
        <v>85</v>
      </c>
      <c r="B102" s="24" t="n">
        <v>9991523</v>
      </c>
      <c r="C102" s="25" t="s">
        <v>208</v>
      </c>
      <c r="D102" s="26" t="s">
        <v>96</v>
      </c>
      <c r="E102" s="26" t="s">
        <v>92</v>
      </c>
      <c r="F102" s="27" t="n">
        <v>1591.08</v>
      </c>
      <c r="G102" s="27" t="n">
        <v>1993.93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f aca="false">SUM(F102:K102)</f>
        <v>3585.01</v>
      </c>
      <c r="M102" s="27" t="n">
        <v>293.59</v>
      </c>
      <c r="N102" s="27" t="n">
        <v>158</v>
      </c>
      <c r="O102" s="27" t="n">
        <v>0</v>
      </c>
      <c r="P102" s="27" t="n">
        <v>803.23</v>
      </c>
      <c r="Q102" s="27" t="n">
        <f aca="false">SUM(M102:P102)</f>
        <v>1254.82</v>
      </c>
      <c r="R102" s="27" t="n">
        <f aca="false">L102+S102+T102-Q102</f>
        <v>3895.83</v>
      </c>
      <c r="S102" s="27" t="n">
        <v>1565.64</v>
      </c>
      <c r="T102" s="27" t="n">
        <v>0</v>
      </c>
    </row>
    <row r="103" customFormat="false" ht="16.5" hidden="false" customHeight="false" outlineLevel="0" collapsed="false">
      <c r="A103" s="24" t="n">
        <v>86</v>
      </c>
      <c r="B103" s="24" t="n">
        <v>999237</v>
      </c>
      <c r="C103" s="25" t="s">
        <v>209</v>
      </c>
      <c r="D103" s="26" t="s">
        <v>210</v>
      </c>
      <c r="E103" s="26" t="s">
        <v>98</v>
      </c>
      <c r="F103" s="27" t="n">
        <v>4127.91</v>
      </c>
      <c r="G103" s="27" t="n">
        <v>5203.08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f aca="false">SUM(F103:K103)</f>
        <v>9330.99</v>
      </c>
      <c r="M103" s="27" t="n">
        <v>729.17</v>
      </c>
      <c r="N103" s="27" t="n">
        <v>1413</v>
      </c>
      <c r="O103" s="27" t="n">
        <v>0</v>
      </c>
      <c r="P103" s="27" t="n">
        <v>4778.63</v>
      </c>
      <c r="Q103" s="27" t="n">
        <f aca="false">SUM(M103:P103)</f>
        <v>6920.8</v>
      </c>
      <c r="R103" s="27" t="n">
        <f aca="false">L103+S103+T103-Q103</f>
        <v>4169.02</v>
      </c>
      <c r="S103" s="27" t="n">
        <v>1527.8</v>
      </c>
      <c r="T103" s="27" t="n">
        <v>231.03</v>
      </c>
    </row>
    <row r="104" customFormat="false" ht="16.5" hidden="false" customHeight="false" outlineLevel="0" collapsed="false">
      <c r="A104" s="24" t="n">
        <v>87</v>
      </c>
      <c r="B104" s="24" t="n">
        <v>999369</v>
      </c>
      <c r="C104" s="25" t="s">
        <v>211</v>
      </c>
      <c r="D104" s="26" t="s">
        <v>212</v>
      </c>
      <c r="E104" s="26" t="s">
        <v>213</v>
      </c>
      <c r="F104" s="27" t="n">
        <v>3931.27</v>
      </c>
      <c r="G104" s="27" t="n">
        <v>5300.79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f aca="false">SUM(F104:K104)</f>
        <v>9232.06</v>
      </c>
      <c r="M104" s="27" t="n">
        <v>764.1</v>
      </c>
      <c r="N104" s="27" t="n">
        <v>1459</v>
      </c>
      <c r="O104" s="27" t="n">
        <v>0</v>
      </c>
      <c r="P104" s="27" t="n">
        <v>5950.91</v>
      </c>
      <c r="Q104" s="27" t="n">
        <f aca="false">SUM(M104:P104)</f>
        <v>8174.01</v>
      </c>
      <c r="R104" s="27" t="n">
        <f aca="false">L104+S104+T104-Q104</f>
        <v>2613.85</v>
      </c>
      <c r="S104" s="27" t="n">
        <v>1555.8</v>
      </c>
      <c r="T104" s="27" t="n">
        <v>0</v>
      </c>
    </row>
    <row r="105" customFormat="false" ht="16.5" hidden="false" customHeight="false" outlineLevel="0" collapsed="false">
      <c r="A105" s="24" t="n">
        <v>88</v>
      </c>
      <c r="B105" s="24" t="n">
        <v>9992237</v>
      </c>
      <c r="C105" s="25" t="s">
        <v>214</v>
      </c>
      <c r="D105" s="26" t="s">
        <v>59</v>
      </c>
      <c r="E105" s="26" t="s">
        <v>215</v>
      </c>
      <c r="F105" s="27" t="n">
        <v>0</v>
      </c>
      <c r="G105" s="27" t="n">
        <v>0</v>
      </c>
      <c r="H105" s="27" t="n">
        <v>5431.53</v>
      </c>
      <c r="I105" s="27" t="n">
        <v>0</v>
      </c>
      <c r="J105" s="27" t="n">
        <v>0</v>
      </c>
      <c r="K105" s="27" t="n">
        <v>0</v>
      </c>
      <c r="L105" s="27" t="n">
        <f aca="false">SUM(F105:K105)</f>
        <v>5431.53</v>
      </c>
      <c r="M105" s="27" t="n">
        <v>570.88</v>
      </c>
      <c r="N105" s="27" t="n">
        <v>467</v>
      </c>
      <c r="O105" s="27" t="n">
        <v>0</v>
      </c>
      <c r="P105" s="27" t="n">
        <v>0</v>
      </c>
      <c r="Q105" s="27" t="n">
        <f aca="false">SUM(M105:P105)</f>
        <v>1037.88</v>
      </c>
      <c r="R105" s="27" t="n">
        <f aca="false">L105+S105+T105-Q105</f>
        <v>5612.45</v>
      </c>
      <c r="S105" s="27" t="n">
        <v>1218.8</v>
      </c>
      <c r="T105" s="27" t="n">
        <v>0</v>
      </c>
    </row>
    <row r="106" customFormat="false" ht="16.5" hidden="false" customHeight="false" outlineLevel="0" collapsed="false">
      <c r="A106" s="24" t="n">
        <v>89</v>
      </c>
      <c r="B106" s="24" t="n">
        <v>9991026</v>
      </c>
      <c r="C106" s="25" t="s">
        <v>216</v>
      </c>
      <c r="D106" s="26" t="s">
        <v>217</v>
      </c>
      <c r="E106" s="26" t="s">
        <v>166</v>
      </c>
      <c r="F106" s="27" t="n">
        <v>7036.6</v>
      </c>
      <c r="G106" s="27" t="n">
        <v>4573.79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f aca="false">SUM(F106:K106)</f>
        <v>11610.39</v>
      </c>
      <c r="M106" s="27" t="n">
        <v>1277.14</v>
      </c>
      <c r="N106" s="27" t="n">
        <v>2016</v>
      </c>
      <c r="O106" s="27" t="n">
        <v>0</v>
      </c>
      <c r="P106" s="27" t="n">
        <v>1236.83</v>
      </c>
      <c r="Q106" s="27" t="n">
        <f aca="false">SUM(M106:P106)</f>
        <v>4529.97</v>
      </c>
      <c r="R106" s="27" t="n">
        <f aca="false">L106+S106+T106-Q106</f>
        <v>8839.16</v>
      </c>
      <c r="S106" s="27" t="n">
        <v>1218.8</v>
      </c>
      <c r="T106" s="27" t="n">
        <v>539.94</v>
      </c>
    </row>
    <row r="107" customFormat="false" ht="25.5" hidden="false" customHeight="false" outlineLevel="0" collapsed="false">
      <c r="A107" s="24" t="n">
        <v>90</v>
      </c>
      <c r="B107" s="24" t="n">
        <v>9992026</v>
      </c>
      <c r="C107" s="25" t="s">
        <v>218</v>
      </c>
      <c r="D107" s="29" t="s">
        <v>40</v>
      </c>
      <c r="E107" s="26" t="s">
        <v>219</v>
      </c>
      <c r="F107" s="27" t="n">
        <v>2320.42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f aca="false">SUM(F107:K107)</f>
        <v>2320.42</v>
      </c>
      <c r="M107" s="27" t="n">
        <v>255.24</v>
      </c>
      <c r="N107" s="27" t="n">
        <v>12</v>
      </c>
      <c r="O107" s="27" t="n">
        <v>0</v>
      </c>
      <c r="P107" s="27" t="n">
        <v>0</v>
      </c>
      <c r="Q107" s="27" t="n">
        <f aca="false">SUM(M107:P107)</f>
        <v>267.24</v>
      </c>
      <c r="R107" s="27" t="n">
        <f aca="false">L107+S107+T107-Q107</f>
        <v>3271.98</v>
      </c>
      <c r="S107" s="27" t="n">
        <v>1218.8</v>
      </c>
      <c r="T107" s="27" t="n">
        <v>0</v>
      </c>
    </row>
    <row r="108" customFormat="false" ht="16.5" hidden="false" customHeight="false" outlineLevel="0" collapsed="false">
      <c r="A108" s="24" t="n">
        <v>91</v>
      </c>
      <c r="B108" s="24" t="n">
        <v>999173</v>
      </c>
      <c r="C108" s="25" t="s">
        <v>220</v>
      </c>
      <c r="D108" s="26" t="s">
        <v>212</v>
      </c>
      <c r="E108" s="26" t="s">
        <v>221</v>
      </c>
      <c r="F108" s="27" t="n">
        <v>3265.18</v>
      </c>
      <c r="G108" s="27" t="n">
        <v>2099.94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f aca="false">SUM(F108:K108)</f>
        <v>5365.12</v>
      </c>
      <c r="M108" s="27" t="n">
        <v>590.16</v>
      </c>
      <c r="N108" s="27" t="n">
        <v>443</v>
      </c>
      <c r="O108" s="27" t="n">
        <v>0</v>
      </c>
      <c r="P108" s="27" t="n">
        <v>1136.43</v>
      </c>
      <c r="Q108" s="27" t="n">
        <f aca="false">SUM(M108:P108)</f>
        <v>2169.59</v>
      </c>
      <c r="R108" s="27" t="n">
        <f aca="false">L108+S108+T108-Q108</f>
        <v>4414.33</v>
      </c>
      <c r="S108" s="27" t="n">
        <v>1218.8</v>
      </c>
      <c r="T108" s="27" t="n">
        <v>0</v>
      </c>
    </row>
    <row r="109" customFormat="false" ht="16.5" hidden="false" customHeight="false" outlineLevel="0" collapsed="false">
      <c r="A109" s="24" t="n">
        <v>92</v>
      </c>
      <c r="B109" s="24" t="n">
        <v>9991205</v>
      </c>
      <c r="C109" s="25" t="s">
        <v>222</v>
      </c>
      <c r="D109" s="26" t="s">
        <v>223</v>
      </c>
      <c r="E109" s="26" t="s">
        <v>224</v>
      </c>
      <c r="F109" s="27" t="n">
        <v>15677.25</v>
      </c>
      <c r="G109" s="27" t="n">
        <v>4154.46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f aca="false">SUM(F109:K109)</f>
        <v>19831.71</v>
      </c>
      <c r="M109" s="27" t="n">
        <v>398.7</v>
      </c>
      <c r="N109" s="27" t="n">
        <v>4474</v>
      </c>
      <c r="O109" s="27" t="n">
        <v>0</v>
      </c>
      <c r="P109" s="27" t="n">
        <v>0</v>
      </c>
      <c r="Q109" s="27" t="n">
        <f aca="false">SUM(M109:P109)</f>
        <v>4872.7</v>
      </c>
      <c r="R109" s="27" t="n">
        <f aca="false">L109+S109+T109-Q109</f>
        <v>16334.81</v>
      </c>
      <c r="S109" s="27" t="n">
        <v>1375.8</v>
      </c>
      <c r="T109" s="27" t="n">
        <v>0</v>
      </c>
    </row>
    <row r="110" customFormat="false" ht="16.5" hidden="false" customHeight="false" outlineLevel="0" collapsed="false">
      <c r="A110" s="24" t="n">
        <v>93</v>
      </c>
      <c r="B110" s="24" t="n">
        <v>9991807</v>
      </c>
      <c r="C110" s="25" t="s">
        <v>225</v>
      </c>
      <c r="D110" s="30" t="s">
        <v>40</v>
      </c>
      <c r="E110" s="26" t="s">
        <v>98</v>
      </c>
      <c r="F110" s="27" t="n">
        <v>2320.42</v>
      </c>
      <c r="G110" s="27" t="n">
        <v>2028.38</v>
      </c>
      <c r="H110" s="27" t="n">
        <v>2187.11</v>
      </c>
      <c r="I110" s="27" t="n">
        <v>0</v>
      </c>
      <c r="J110" s="27" t="n">
        <v>0</v>
      </c>
      <c r="K110" s="27" t="n">
        <v>0</v>
      </c>
      <c r="L110" s="27" t="n">
        <f aca="false">SUM(F110:K110)</f>
        <v>6535.91</v>
      </c>
      <c r="M110" s="27" t="n">
        <v>478.36</v>
      </c>
      <c r="N110" s="27" t="n">
        <v>692</v>
      </c>
      <c r="O110" s="27" t="n">
        <v>0</v>
      </c>
      <c r="P110" s="27" t="n">
        <v>2039.76</v>
      </c>
      <c r="Q110" s="27" t="n">
        <f aca="false">SUM(M110:P110)</f>
        <v>3210.12</v>
      </c>
      <c r="R110" s="27" t="n">
        <f aca="false">L110+S110+T110-Q110</f>
        <v>5050.59</v>
      </c>
      <c r="S110" s="27" t="n">
        <v>1724.8</v>
      </c>
      <c r="T110" s="27" t="n">
        <v>0</v>
      </c>
    </row>
    <row r="111" customFormat="false" ht="16.5" hidden="false" customHeight="false" outlineLevel="0" collapsed="false">
      <c r="A111" s="24" t="n">
        <v>94</v>
      </c>
      <c r="B111" s="24" t="n">
        <v>999318</v>
      </c>
      <c r="C111" s="25" t="s">
        <v>226</v>
      </c>
      <c r="D111" s="26" t="s">
        <v>227</v>
      </c>
      <c r="E111" s="26" t="s">
        <v>80</v>
      </c>
      <c r="F111" s="27" t="n">
        <v>1840.97</v>
      </c>
      <c r="G111" s="27" t="n">
        <v>892.86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f aca="false">SUM(F111:K111)</f>
        <v>2733.83</v>
      </c>
      <c r="M111" s="27" t="n">
        <v>300.72</v>
      </c>
      <c r="N111" s="27" t="n">
        <v>66</v>
      </c>
      <c r="O111" s="27" t="n">
        <v>0</v>
      </c>
      <c r="P111" s="27" t="n">
        <v>344.07</v>
      </c>
      <c r="Q111" s="27" t="n">
        <f aca="false">SUM(M111:P111)</f>
        <v>710.79</v>
      </c>
      <c r="R111" s="27" t="n">
        <f aca="false">L111+S111+T111-Q111</f>
        <v>5119.81</v>
      </c>
      <c r="S111" s="27" t="n">
        <v>2736.8</v>
      </c>
      <c r="T111" s="27" t="n">
        <v>359.97</v>
      </c>
    </row>
    <row r="112" customFormat="false" ht="16.5" hidden="false" customHeight="false" outlineLevel="0" collapsed="false">
      <c r="A112" s="24" t="n">
        <v>95</v>
      </c>
      <c r="B112" s="24" t="n">
        <v>999470</v>
      </c>
      <c r="C112" s="25" t="s">
        <v>228</v>
      </c>
      <c r="D112" s="26" t="s">
        <v>227</v>
      </c>
      <c r="E112" s="26" t="s">
        <v>92</v>
      </c>
      <c r="F112" s="27" t="n">
        <v>2324.33</v>
      </c>
      <c r="G112" s="27" t="n">
        <v>1939.91</v>
      </c>
      <c r="H112" s="27" t="n">
        <v>2187.11</v>
      </c>
      <c r="I112" s="27" t="n">
        <v>0</v>
      </c>
      <c r="J112" s="27" t="n">
        <v>0</v>
      </c>
      <c r="K112" s="27" t="n">
        <v>0</v>
      </c>
      <c r="L112" s="27" t="n">
        <f aca="false">SUM(F112:K112)</f>
        <v>6451.35</v>
      </c>
      <c r="M112" s="27" t="n">
        <v>469.06</v>
      </c>
      <c r="N112" s="27" t="n">
        <v>775</v>
      </c>
      <c r="O112" s="27" t="n">
        <v>0</v>
      </c>
      <c r="P112" s="27" t="n">
        <v>1924.26</v>
      </c>
      <c r="Q112" s="27" t="n">
        <f aca="false">SUM(M112:P112)</f>
        <v>3168.32</v>
      </c>
      <c r="R112" s="27" t="n">
        <f aca="false">L112+S112+T112-Q112</f>
        <v>4717.83</v>
      </c>
      <c r="S112" s="27" t="n">
        <v>1434.8</v>
      </c>
      <c r="T112" s="27" t="n">
        <v>0</v>
      </c>
    </row>
    <row r="113" customFormat="false" ht="16.5" hidden="false" customHeight="false" outlineLevel="0" collapsed="false">
      <c r="A113" s="24" t="n">
        <v>96</v>
      </c>
      <c r="B113" s="24" t="n">
        <v>9992180</v>
      </c>
      <c r="C113" s="25" t="s">
        <v>229</v>
      </c>
      <c r="D113" s="26" t="s">
        <v>40</v>
      </c>
      <c r="E113" s="26" t="s">
        <v>184</v>
      </c>
      <c r="F113" s="27" t="n">
        <v>2320.42</v>
      </c>
      <c r="G113" s="27" t="n">
        <v>232.04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f aca="false">SUM(F113:K113)</f>
        <v>2552.46</v>
      </c>
      <c r="M113" s="27" t="n">
        <v>124.91</v>
      </c>
      <c r="N113" s="27" t="n">
        <v>39</v>
      </c>
      <c r="O113" s="27" t="n">
        <v>0</v>
      </c>
      <c r="P113" s="27" t="n">
        <v>81.95</v>
      </c>
      <c r="Q113" s="27" t="n">
        <f aca="false">SUM(M113:P113)</f>
        <v>245.86</v>
      </c>
      <c r="R113" s="27" t="n">
        <f aca="false">L113+S113+T113-Q113</f>
        <v>3525.4</v>
      </c>
      <c r="S113" s="27" t="n">
        <v>1218.8</v>
      </c>
      <c r="T113" s="27" t="n">
        <v>0</v>
      </c>
    </row>
    <row r="114" customFormat="false" ht="16.5" hidden="false" customHeight="false" outlineLevel="0" collapsed="false">
      <c r="A114" s="24" t="n">
        <v>97</v>
      </c>
      <c r="B114" s="24" t="n">
        <v>9991621</v>
      </c>
      <c r="C114" s="25" t="s">
        <v>230</v>
      </c>
      <c r="D114" s="26" t="s">
        <v>84</v>
      </c>
      <c r="E114" s="26" t="s">
        <v>231</v>
      </c>
      <c r="F114" s="27" t="n">
        <v>2991.26</v>
      </c>
      <c r="G114" s="27" t="n">
        <v>1087.45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f aca="false">SUM(F114:K114)</f>
        <v>4078.71</v>
      </c>
      <c r="M114" s="27" t="n">
        <v>448.65</v>
      </c>
      <c r="N114" s="27" t="n">
        <v>626</v>
      </c>
      <c r="O114" s="27" t="n">
        <v>0</v>
      </c>
      <c r="P114" s="27" t="n">
        <v>165.72</v>
      </c>
      <c r="Q114" s="27" t="n">
        <f aca="false">SUM(M114:P114)</f>
        <v>1240.37</v>
      </c>
      <c r="R114" s="27" t="n">
        <f aca="false">L114+S114+T114-Q114</f>
        <v>6401.25</v>
      </c>
      <c r="S114" s="27" t="n">
        <v>1375.8</v>
      </c>
      <c r="T114" s="27" t="n">
        <v>2187.11</v>
      </c>
    </row>
    <row r="115" customFormat="false" ht="16.5" hidden="false" customHeight="false" outlineLevel="0" collapsed="false">
      <c r="A115" s="24" t="n">
        <v>98</v>
      </c>
      <c r="B115" s="24" t="n">
        <v>9991772</v>
      </c>
      <c r="C115" s="25" t="s">
        <v>232</v>
      </c>
      <c r="D115" s="26" t="s">
        <v>40</v>
      </c>
      <c r="E115" s="26" t="s">
        <v>122</v>
      </c>
      <c r="F115" s="27" t="n">
        <v>2320.42</v>
      </c>
      <c r="G115" s="27" t="n">
        <v>487.28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f aca="false">SUM(F115:K115)</f>
        <v>2807.7</v>
      </c>
      <c r="M115" s="27" t="n">
        <v>308.84</v>
      </c>
      <c r="N115" s="27" t="n">
        <v>44</v>
      </c>
      <c r="O115" s="27" t="n">
        <v>0</v>
      </c>
      <c r="P115" s="27" t="n">
        <v>28.07</v>
      </c>
      <c r="Q115" s="27" t="n">
        <f aca="false">SUM(M115:P115)</f>
        <v>380.91</v>
      </c>
      <c r="R115" s="27" t="n">
        <f aca="false">L115+S115+T115-Q115</f>
        <v>3787.59</v>
      </c>
      <c r="S115" s="27" t="n">
        <v>1360.8</v>
      </c>
      <c r="T115" s="27" t="n">
        <v>0</v>
      </c>
    </row>
    <row r="116" customFormat="false" ht="16.5" hidden="false" customHeight="false" outlineLevel="0" collapsed="false">
      <c r="A116" s="24" t="n">
        <v>99</v>
      </c>
      <c r="B116" s="24" t="n">
        <v>9991879</v>
      </c>
      <c r="C116" s="25" t="s">
        <v>233</v>
      </c>
      <c r="D116" s="26" t="s">
        <v>48</v>
      </c>
      <c r="E116" s="26" t="s">
        <v>234</v>
      </c>
      <c r="F116" s="27" t="n">
        <v>5964.85</v>
      </c>
      <c r="G116" s="27" t="n">
        <v>0</v>
      </c>
      <c r="H116" s="27" t="n">
        <v>1214.24</v>
      </c>
      <c r="I116" s="27" t="n">
        <v>0</v>
      </c>
      <c r="J116" s="27" t="n">
        <v>0</v>
      </c>
      <c r="K116" s="27" t="n">
        <v>0</v>
      </c>
      <c r="L116" s="27" t="n">
        <f aca="false">SUM(F116:K116)</f>
        <v>7179.09</v>
      </c>
      <c r="M116" s="27" t="n">
        <v>656.13</v>
      </c>
      <c r="N116" s="27" t="n">
        <v>924</v>
      </c>
      <c r="O116" s="27" t="n">
        <v>0</v>
      </c>
      <c r="P116" s="27" t="n">
        <v>0</v>
      </c>
      <c r="Q116" s="27" t="n">
        <f aca="false">SUM(M116:P116)</f>
        <v>1580.13</v>
      </c>
      <c r="R116" s="27" t="n">
        <f aca="false">L116+S116+T116-Q116</f>
        <v>6959.76</v>
      </c>
      <c r="S116" s="27" t="n">
        <v>1360.8</v>
      </c>
      <c r="T116" s="27" t="n">
        <v>0</v>
      </c>
    </row>
    <row r="117" customFormat="false" ht="16.5" hidden="false" customHeight="false" outlineLevel="0" collapsed="false">
      <c r="A117" s="24" t="n">
        <v>100</v>
      </c>
      <c r="B117" s="24" t="n">
        <v>9992416</v>
      </c>
      <c r="C117" s="25" t="s">
        <v>235</v>
      </c>
      <c r="D117" s="26" t="s">
        <v>53</v>
      </c>
      <c r="E117" s="26" t="s">
        <v>71</v>
      </c>
      <c r="F117" s="27" t="n">
        <v>0</v>
      </c>
      <c r="G117" s="27" t="n">
        <v>636.63</v>
      </c>
      <c r="H117" s="27" t="n">
        <v>6366.33</v>
      </c>
      <c r="I117" s="27" t="n">
        <v>0</v>
      </c>
      <c r="J117" s="27" t="n">
        <v>0</v>
      </c>
      <c r="K117" s="27" t="n">
        <v>0</v>
      </c>
      <c r="L117" s="27" t="n">
        <f aca="false">SUM(F117:K117)</f>
        <v>7002.96</v>
      </c>
      <c r="M117" s="27" t="n">
        <v>0</v>
      </c>
      <c r="N117" s="27" t="n">
        <v>1004</v>
      </c>
      <c r="O117" s="27" t="n">
        <v>0</v>
      </c>
      <c r="P117" s="27" t="n">
        <v>0</v>
      </c>
      <c r="Q117" s="27" t="n">
        <f aca="false">SUM(M117:P117)</f>
        <v>1004</v>
      </c>
      <c r="R117" s="27" t="n">
        <f aca="false">L117+S117+T117-Q117</f>
        <v>7255.96</v>
      </c>
      <c r="S117" s="27" t="n">
        <v>1257</v>
      </c>
      <c r="T117" s="27" t="n">
        <v>0</v>
      </c>
    </row>
    <row r="118" customFormat="false" ht="16.5" hidden="false" customHeight="false" outlineLevel="0" collapsed="false">
      <c r="A118" s="24" t="n">
        <v>101</v>
      </c>
      <c r="B118" s="24" t="n">
        <v>9992038</v>
      </c>
      <c r="C118" s="25" t="s">
        <v>236</v>
      </c>
      <c r="D118" s="26" t="s">
        <v>237</v>
      </c>
      <c r="E118" s="26" t="s">
        <v>238</v>
      </c>
      <c r="F118" s="27" t="n">
        <v>5964.85</v>
      </c>
      <c r="G118" s="27" t="n">
        <v>596.48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f aca="false">SUM(F118:K118)</f>
        <v>6561.33</v>
      </c>
      <c r="M118" s="27" t="n">
        <v>721.74</v>
      </c>
      <c r="N118" s="27" t="n">
        <v>736</v>
      </c>
      <c r="O118" s="27" t="n">
        <v>0</v>
      </c>
      <c r="P118" s="27" t="n">
        <v>142.12</v>
      </c>
      <c r="Q118" s="27" t="n">
        <f aca="false">SUM(M118:P118)</f>
        <v>1599.86</v>
      </c>
      <c r="R118" s="27" t="n">
        <f aca="false">L118+S118+T118-Q118</f>
        <v>6337.27</v>
      </c>
      <c r="S118" s="27" t="n">
        <v>1375.8</v>
      </c>
      <c r="T118" s="27" t="n">
        <v>0</v>
      </c>
    </row>
    <row r="119" customFormat="false" ht="16.5" hidden="false" customHeight="false" outlineLevel="0" collapsed="false">
      <c r="A119" s="24" t="n">
        <v>102</v>
      </c>
      <c r="B119" s="24" t="n">
        <v>999503</v>
      </c>
      <c r="C119" s="25" t="s">
        <v>239</v>
      </c>
      <c r="D119" s="26" t="s">
        <v>43</v>
      </c>
      <c r="E119" s="26" t="s">
        <v>240</v>
      </c>
      <c r="F119" s="27" t="n">
        <v>4127.91</v>
      </c>
      <c r="G119" s="27" t="n">
        <v>6467.45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f aca="false">SUM(F119:K119)</f>
        <v>10595.36</v>
      </c>
      <c r="M119" s="27" t="n">
        <v>901.49</v>
      </c>
      <c r="N119" s="27" t="n">
        <v>2550</v>
      </c>
      <c r="O119" s="27" t="n">
        <v>0</v>
      </c>
      <c r="P119" s="27" t="n">
        <v>673.79</v>
      </c>
      <c r="Q119" s="27" t="n">
        <f aca="false">SUM(M119:P119)</f>
        <v>4125.28</v>
      </c>
      <c r="R119" s="27" t="n">
        <f aca="false">L119+S119+T119-Q119</f>
        <v>10836.34</v>
      </c>
      <c r="S119" s="27" t="n">
        <v>1434.8</v>
      </c>
      <c r="T119" s="27" t="n">
        <v>2931.46</v>
      </c>
    </row>
    <row r="120" customFormat="false" ht="16.5" hidden="false" customHeight="false" outlineLevel="0" collapsed="false">
      <c r="A120" s="24" t="n">
        <v>103</v>
      </c>
      <c r="B120" s="24" t="n">
        <v>999875</v>
      </c>
      <c r="C120" s="25" t="s">
        <v>241</v>
      </c>
      <c r="D120" s="26" t="s">
        <v>217</v>
      </c>
      <c r="E120" s="26" t="s">
        <v>242</v>
      </c>
      <c r="F120" s="27" t="n">
        <v>6282.68</v>
      </c>
      <c r="G120" s="27" t="n">
        <v>3392.63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f aca="false">SUM(F120:K120)</f>
        <v>9675.31</v>
      </c>
      <c r="M120" s="27" t="n">
        <v>1064.28</v>
      </c>
      <c r="N120" s="27" t="n">
        <v>1889</v>
      </c>
      <c r="O120" s="27" t="n">
        <v>0</v>
      </c>
      <c r="P120" s="27" t="n">
        <v>1674.77</v>
      </c>
      <c r="Q120" s="27" t="n">
        <f aca="false">SUM(M120:P120)</f>
        <v>4628.05</v>
      </c>
      <c r="R120" s="27" t="n">
        <f aca="false">L120+S120+T120-Q120</f>
        <v>8215.61</v>
      </c>
      <c r="S120" s="27" t="n">
        <v>1555.8</v>
      </c>
      <c r="T120" s="27" t="n">
        <v>1612.55</v>
      </c>
    </row>
    <row r="121" customFormat="false" ht="16.5" hidden="false" customHeight="false" outlineLevel="0" collapsed="false">
      <c r="A121" s="24" t="n">
        <v>104</v>
      </c>
      <c r="B121" s="24" t="n">
        <v>9991507</v>
      </c>
      <c r="C121" s="25" t="s">
        <v>243</v>
      </c>
      <c r="D121" s="26" t="s">
        <v>244</v>
      </c>
      <c r="E121" s="26" t="s">
        <v>80</v>
      </c>
      <c r="F121" s="27" t="n">
        <v>2409.75</v>
      </c>
      <c r="G121" s="27" t="n">
        <v>903.65</v>
      </c>
      <c r="H121" s="27" t="n">
        <v>0</v>
      </c>
      <c r="I121" s="27" t="n">
        <v>0</v>
      </c>
      <c r="J121" s="27" t="n">
        <v>1104.46</v>
      </c>
      <c r="K121" s="27" t="n">
        <v>0</v>
      </c>
      <c r="L121" s="27" t="n">
        <f aca="false">SUM(F121:K121)</f>
        <v>4417.86</v>
      </c>
      <c r="M121" s="27" t="n">
        <v>271.73</v>
      </c>
      <c r="N121" s="27" t="n">
        <v>0</v>
      </c>
      <c r="O121" s="27" t="n">
        <v>0</v>
      </c>
      <c r="P121" s="27" t="n">
        <v>2131.72</v>
      </c>
      <c r="Q121" s="27" t="n">
        <f aca="false">SUM(M121:P121)</f>
        <v>2403.45</v>
      </c>
      <c r="R121" s="27" t="n">
        <f aca="false">L121+S121+T121-Q121</f>
        <v>3492.21</v>
      </c>
      <c r="S121" s="27" t="n">
        <v>1477.8</v>
      </c>
      <c r="T121" s="27" t="n">
        <v>0</v>
      </c>
    </row>
    <row r="122" customFormat="false" ht="16.5" hidden="false" customHeight="false" outlineLevel="0" collapsed="false">
      <c r="A122" s="24" t="n">
        <v>105</v>
      </c>
      <c r="B122" s="24" t="n">
        <v>9992127</v>
      </c>
      <c r="C122" s="25" t="s">
        <v>245</v>
      </c>
      <c r="D122" s="26" t="s">
        <v>40</v>
      </c>
      <c r="E122" s="26" t="s">
        <v>246</v>
      </c>
      <c r="F122" s="27" t="n">
        <v>2320.42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f aca="false">SUM(F122:K122)</f>
        <v>2320.42</v>
      </c>
      <c r="M122" s="27" t="n">
        <v>246.73</v>
      </c>
      <c r="N122" s="27" t="n">
        <v>0</v>
      </c>
      <c r="O122" s="27" t="n">
        <v>0</v>
      </c>
      <c r="P122" s="27" t="n">
        <v>648.6</v>
      </c>
      <c r="Q122" s="27" t="n">
        <f aca="false">SUM(M122:P122)</f>
        <v>895.33</v>
      </c>
      <c r="R122" s="27" t="n">
        <f aca="false">L122+S122+T122-Q122</f>
        <v>2785.89</v>
      </c>
      <c r="S122" s="27" t="n">
        <v>1360.8</v>
      </c>
      <c r="T122" s="27" t="n">
        <v>0</v>
      </c>
    </row>
    <row r="123" customFormat="false" ht="16.5" hidden="false" customHeight="false" outlineLevel="0" collapsed="false">
      <c r="A123" s="24" t="n">
        <v>106</v>
      </c>
      <c r="B123" s="24" t="n">
        <v>9991638</v>
      </c>
      <c r="C123" s="25" t="s">
        <v>247</v>
      </c>
      <c r="D123" s="26" t="s">
        <v>84</v>
      </c>
      <c r="E123" s="26" t="s">
        <v>170</v>
      </c>
      <c r="F123" s="27" t="n">
        <v>3238.65</v>
      </c>
      <c r="G123" s="27" t="n">
        <v>1266.3</v>
      </c>
      <c r="H123" s="27" t="n">
        <v>4183.86</v>
      </c>
      <c r="I123" s="27" t="n">
        <v>0</v>
      </c>
      <c r="J123" s="27" t="n">
        <v>0</v>
      </c>
      <c r="K123" s="27" t="n">
        <v>0</v>
      </c>
      <c r="L123" s="27" t="n">
        <f aca="false">SUM(F123:K123)</f>
        <v>8688.81</v>
      </c>
      <c r="M123" s="27" t="n">
        <v>495.54</v>
      </c>
      <c r="N123" s="27" t="n">
        <v>1369</v>
      </c>
      <c r="O123" s="27" t="n">
        <v>0</v>
      </c>
      <c r="P123" s="27" t="n">
        <v>1092.73</v>
      </c>
      <c r="Q123" s="27" t="n">
        <f aca="false">SUM(M123:P123)</f>
        <v>2957.27</v>
      </c>
      <c r="R123" s="27" t="n">
        <f aca="false">L123+S123+T123-Q123</f>
        <v>7268.04</v>
      </c>
      <c r="S123" s="27" t="n">
        <v>1398.8</v>
      </c>
      <c r="T123" s="27" t="n">
        <v>137.7</v>
      </c>
    </row>
    <row r="124" customFormat="false" ht="16.5" hidden="false" customHeight="false" outlineLevel="0" collapsed="false">
      <c r="A124" s="24" t="n">
        <v>107</v>
      </c>
      <c r="B124" s="24" t="n">
        <v>9991504</v>
      </c>
      <c r="C124" s="25" t="s">
        <v>248</v>
      </c>
      <c r="D124" s="26" t="s">
        <v>249</v>
      </c>
      <c r="E124" s="26" t="s">
        <v>250</v>
      </c>
      <c r="F124" s="27" t="n">
        <v>2436.44</v>
      </c>
      <c r="G124" s="27" t="n">
        <v>766.63</v>
      </c>
      <c r="H124" s="27" t="n">
        <v>1214.24</v>
      </c>
      <c r="I124" s="27" t="n">
        <v>0</v>
      </c>
      <c r="J124" s="27" t="n">
        <v>0</v>
      </c>
      <c r="K124" s="27" t="n">
        <v>0</v>
      </c>
      <c r="L124" s="27" t="n">
        <f aca="false">SUM(F124:K124)</f>
        <v>4417.31</v>
      </c>
      <c r="M124" s="27" t="n">
        <v>352.33</v>
      </c>
      <c r="N124" s="27" t="n">
        <v>198</v>
      </c>
      <c r="O124" s="27" t="n">
        <v>0</v>
      </c>
      <c r="P124" s="27" t="n">
        <v>1069.97</v>
      </c>
      <c r="Q124" s="27" t="n">
        <f aca="false">SUM(M124:P124)</f>
        <v>1620.3</v>
      </c>
      <c r="R124" s="27" t="n">
        <f aca="false">L124+S124+T124-Q124</f>
        <v>4195.81</v>
      </c>
      <c r="S124" s="27" t="n">
        <v>1398.8</v>
      </c>
      <c r="T124" s="27" t="n">
        <v>0</v>
      </c>
    </row>
    <row r="125" customFormat="false" ht="16.5" hidden="false" customHeight="false" outlineLevel="0" collapsed="false">
      <c r="A125" s="24" t="n">
        <v>108</v>
      </c>
      <c r="B125" s="24" t="n">
        <v>9991869</v>
      </c>
      <c r="C125" s="25" t="s">
        <v>251</v>
      </c>
      <c r="D125" s="26" t="s">
        <v>31</v>
      </c>
      <c r="E125" s="26" t="s">
        <v>242</v>
      </c>
      <c r="F125" s="27" t="n">
        <v>2604.54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f aca="false">SUM(F125:K125)</f>
        <v>2604.54</v>
      </c>
      <c r="M125" s="27" t="n">
        <v>286.49</v>
      </c>
      <c r="N125" s="27" t="n">
        <v>80</v>
      </c>
      <c r="O125" s="27" t="n">
        <v>0</v>
      </c>
      <c r="P125" s="27" t="n">
        <v>184.91</v>
      </c>
      <c r="Q125" s="27" t="n">
        <f aca="false">SUM(M125:P125)</f>
        <v>551.4</v>
      </c>
      <c r="R125" s="27" t="n">
        <f aca="false">L125+S125+T125-Q125</f>
        <v>3984.22</v>
      </c>
      <c r="S125" s="27" t="n">
        <v>1347.8</v>
      </c>
      <c r="T125" s="27" t="n">
        <v>583.28</v>
      </c>
    </row>
    <row r="126" customFormat="false" ht="16.5" hidden="false" customHeight="false" outlineLevel="0" collapsed="false">
      <c r="A126" s="24" t="n">
        <v>109</v>
      </c>
      <c r="B126" s="24" t="n">
        <v>9991020</v>
      </c>
      <c r="C126" s="25" t="s">
        <v>252</v>
      </c>
      <c r="D126" s="26" t="s">
        <v>76</v>
      </c>
      <c r="E126" s="26" t="s">
        <v>137</v>
      </c>
      <c r="F126" s="27" t="n">
        <v>2686.23</v>
      </c>
      <c r="G126" s="27" t="n">
        <v>711.84</v>
      </c>
      <c r="H126" s="27" t="n">
        <v>0</v>
      </c>
      <c r="I126" s="27" t="n">
        <v>0</v>
      </c>
      <c r="J126" s="27" t="n">
        <v>1132.69</v>
      </c>
      <c r="K126" s="27" t="n">
        <v>0</v>
      </c>
      <c r="L126" s="27" t="n">
        <f aca="false">SUM(F126:K126)</f>
        <v>4530.76</v>
      </c>
      <c r="M126" s="27" t="n">
        <v>353.18</v>
      </c>
      <c r="N126" s="27" t="n">
        <v>57</v>
      </c>
      <c r="O126" s="27" t="n">
        <v>0</v>
      </c>
      <c r="P126" s="27" t="n">
        <v>833.26</v>
      </c>
      <c r="Q126" s="27" t="n">
        <f aca="false">SUM(M126:P126)</f>
        <v>1243.44</v>
      </c>
      <c r="R126" s="27" t="n">
        <f aca="false">L126+S126+T126-Q126</f>
        <v>4506.12</v>
      </c>
      <c r="S126" s="27" t="n">
        <v>1218.8</v>
      </c>
      <c r="T126" s="27" t="n">
        <v>0</v>
      </c>
    </row>
    <row r="127" customFormat="false" ht="16.5" hidden="false" customHeight="false" outlineLevel="0" collapsed="false">
      <c r="A127" s="24" t="n">
        <v>110</v>
      </c>
      <c r="B127" s="24" t="n">
        <v>9991990</v>
      </c>
      <c r="C127" s="25" t="s">
        <v>253</v>
      </c>
      <c r="D127" s="26" t="s">
        <v>254</v>
      </c>
      <c r="E127" s="26" t="s">
        <v>32</v>
      </c>
      <c r="F127" s="27" t="n">
        <v>5427.27</v>
      </c>
      <c r="G127" s="27" t="n">
        <v>0</v>
      </c>
      <c r="H127" s="27" t="n">
        <v>0</v>
      </c>
      <c r="I127" s="27" t="n">
        <v>0</v>
      </c>
      <c r="J127" s="27" t="n">
        <v>1809.09</v>
      </c>
      <c r="K127" s="27" t="n">
        <v>0</v>
      </c>
      <c r="L127" s="27" t="n">
        <f aca="false">SUM(F127:K127)</f>
        <v>7236.36</v>
      </c>
      <c r="M127" s="27" t="n">
        <v>596.99</v>
      </c>
      <c r="N127" s="27" t="n">
        <v>922</v>
      </c>
      <c r="O127" s="27" t="n">
        <v>0</v>
      </c>
      <c r="P127" s="27" t="n">
        <v>0</v>
      </c>
      <c r="Q127" s="27" t="n">
        <f aca="false">SUM(M127:P127)</f>
        <v>1518.99</v>
      </c>
      <c r="R127" s="27" t="n">
        <f aca="false">L127+S127+T127-Q127</f>
        <v>9347.56</v>
      </c>
      <c r="S127" s="27" t="n">
        <v>1375.8</v>
      </c>
      <c r="T127" s="27" t="n">
        <v>2254.39</v>
      </c>
    </row>
    <row r="128" customFormat="false" ht="16.5" hidden="false" customHeight="false" outlineLevel="0" collapsed="false">
      <c r="A128" s="24" t="n">
        <v>111</v>
      </c>
      <c r="B128" s="24" t="n">
        <v>999808</v>
      </c>
      <c r="C128" s="25" t="s">
        <v>255</v>
      </c>
      <c r="D128" s="26" t="s">
        <v>177</v>
      </c>
      <c r="E128" s="26" t="s">
        <v>256</v>
      </c>
      <c r="F128" s="27" t="n">
        <v>0</v>
      </c>
      <c r="G128" s="27" t="n">
        <v>5878.96</v>
      </c>
      <c r="H128" s="27" t="n">
        <v>15677.25</v>
      </c>
      <c r="I128" s="27" t="n">
        <v>0</v>
      </c>
      <c r="J128" s="27" t="n">
        <v>0</v>
      </c>
      <c r="K128" s="27" t="n">
        <v>0</v>
      </c>
      <c r="L128" s="27" t="n">
        <f aca="false">SUM(F128:K128)</f>
        <v>21556.21</v>
      </c>
      <c r="M128" s="27" t="n">
        <v>570.88</v>
      </c>
      <c r="N128" s="27" t="n">
        <v>4901</v>
      </c>
      <c r="O128" s="27" t="n">
        <v>0</v>
      </c>
      <c r="P128" s="27" t="n">
        <v>715.68</v>
      </c>
      <c r="Q128" s="27" t="n">
        <f aca="false">SUM(M128:P128)</f>
        <v>6187.56</v>
      </c>
      <c r="R128" s="27" t="n">
        <f aca="false">L128+S128+T128-Q128</f>
        <v>16767.45</v>
      </c>
      <c r="S128" s="27" t="n">
        <v>1398.8</v>
      </c>
      <c r="T128" s="27" t="n">
        <v>0</v>
      </c>
    </row>
    <row r="129" customFormat="false" ht="16.5" hidden="false" customHeight="false" outlineLevel="0" collapsed="false">
      <c r="A129" s="24" t="n">
        <v>112</v>
      </c>
      <c r="B129" s="24" t="n">
        <v>9991839</v>
      </c>
      <c r="C129" s="25" t="s">
        <v>257</v>
      </c>
      <c r="D129" s="26" t="s">
        <v>40</v>
      </c>
      <c r="E129" s="26" t="s">
        <v>258</v>
      </c>
      <c r="F129" s="27" t="n">
        <v>2320.42</v>
      </c>
      <c r="G129" s="27" t="n">
        <v>348.06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f aca="false">SUM(F129:K129)</f>
        <v>2668.48</v>
      </c>
      <c r="M129" s="27" t="n">
        <v>293.53</v>
      </c>
      <c r="N129" s="27" t="n">
        <v>35</v>
      </c>
      <c r="O129" s="27" t="n">
        <v>0</v>
      </c>
      <c r="P129" s="27" t="n">
        <v>760.91</v>
      </c>
      <c r="Q129" s="27" t="n">
        <f aca="false">SUM(M129:P129)</f>
        <v>1089.44</v>
      </c>
      <c r="R129" s="27" t="n">
        <f aca="false">L129+S129+T129-Q129</f>
        <v>2797.84</v>
      </c>
      <c r="S129" s="27" t="n">
        <v>1218.8</v>
      </c>
      <c r="T129" s="27" t="n">
        <v>0</v>
      </c>
    </row>
    <row r="130" customFormat="false" ht="16.5" hidden="false" customHeight="false" outlineLevel="0" collapsed="false">
      <c r="A130" s="24" t="n">
        <v>113</v>
      </c>
      <c r="B130" s="24" t="n">
        <v>9992041</v>
      </c>
      <c r="C130" s="25" t="s">
        <v>259</v>
      </c>
      <c r="D130" s="26" t="s">
        <v>254</v>
      </c>
      <c r="E130" s="26" t="s">
        <v>32</v>
      </c>
      <c r="F130" s="27" t="n">
        <v>5427.27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f aca="false">SUM(F130:K130)</f>
        <v>5427.27</v>
      </c>
      <c r="M130" s="27" t="n">
        <v>596.99</v>
      </c>
      <c r="N130" s="27" t="n">
        <v>458</v>
      </c>
      <c r="O130" s="27" t="n">
        <v>0</v>
      </c>
      <c r="P130" s="27" t="n">
        <v>0</v>
      </c>
      <c r="Q130" s="27" t="n">
        <f aca="false">SUM(M130:P130)</f>
        <v>1054.99</v>
      </c>
      <c r="R130" s="27" t="n">
        <f aca="false">L130+S130+T130-Q130</f>
        <v>5733.08</v>
      </c>
      <c r="S130" s="27" t="n">
        <v>1360.8</v>
      </c>
      <c r="T130" s="27" t="n">
        <v>0</v>
      </c>
    </row>
    <row r="131" customFormat="false" ht="16.5" hidden="false" customHeight="false" outlineLevel="0" collapsed="false">
      <c r="A131" s="24" t="n">
        <v>114</v>
      </c>
      <c r="B131" s="24" t="n">
        <v>999770</v>
      </c>
      <c r="C131" s="25" t="s">
        <v>260</v>
      </c>
      <c r="D131" s="26" t="s">
        <v>261</v>
      </c>
      <c r="E131" s="26" t="s">
        <v>57</v>
      </c>
      <c r="F131" s="27" t="n">
        <v>10364.25</v>
      </c>
      <c r="G131" s="27" t="n">
        <v>5026.65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f aca="false">SUM(F131:K131)</f>
        <v>15390.9</v>
      </c>
      <c r="M131" s="27" t="n">
        <v>1692.99</v>
      </c>
      <c r="N131" s="27" t="n">
        <v>2845</v>
      </c>
      <c r="O131" s="27" t="n">
        <v>0</v>
      </c>
      <c r="P131" s="27" t="n">
        <v>201.36</v>
      </c>
      <c r="Q131" s="27" t="n">
        <f aca="false">SUM(M131:P131)</f>
        <v>4739.35</v>
      </c>
      <c r="R131" s="27" t="n">
        <f aca="false">L131+S131+T131-Q131</f>
        <v>12129.35</v>
      </c>
      <c r="S131" s="27" t="n">
        <v>1477.8</v>
      </c>
      <c r="T131" s="27" t="n">
        <v>0</v>
      </c>
    </row>
    <row r="132" customFormat="false" ht="16.5" hidden="false" customHeight="false" outlineLevel="0" collapsed="false">
      <c r="A132" s="24" t="n">
        <v>115</v>
      </c>
      <c r="B132" s="24" t="n">
        <v>9991881</v>
      </c>
      <c r="C132" s="25" t="s">
        <v>262</v>
      </c>
      <c r="D132" s="26" t="s">
        <v>48</v>
      </c>
      <c r="E132" s="26" t="s">
        <v>263</v>
      </c>
      <c r="F132" s="27" t="n">
        <v>5964.85</v>
      </c>
      <c r="G132" s="27" t="n">
        <v>358.95</v>
      </c>
      <c r="H132" s="27" t="n">
        <v>1214.24</v>
      </c>
      <c r="I132" s="27" t="n">
        <v>0</v>
      </c>
      <c r="J132" s="27" t="n">
        <v>0</v>
      </c>
      <c r="K132" s="27" t="n">
        <v>0</v>
      </c>
      <c r="L132" s="27" t="n">
        <f aca="false">SUM(F132:K132)</f>
        <v>7538.04</v>
      </c>
      <c r="M132" s="27" t="n">
        <v>695.61</v>
      </c>
      <c r="N132" s="27" t="n">
        <v>960</v>
      </c>
      <c r="O132" s="27" t="n">
        <v>0</v>
      </c>
      <c r="P132" s="27" t="n">
        <v>1840.86</v>
      </c>
      <c r="Q132" s="27" t="n">
        <f aca="false">SUM(M132:P132)</f>
        <v>3496.47</v>
      </c>
      <c r="R132" s="27" t="n">
        <f aca="false">L132+S132+T132-Q132</f>
        <v>5402.37</v>
      </c>
      <c r="S132" s="27" t="n">
        <v>1360.8</v>
      </c>
      <c r="T132" s="27" t="n">
        <v>0</v>
      </c>
    </row>
    <row r="133" customFormat="false" ht="16.5" hidden="false" customHeight="false" outlineLevel="0" collapsed="false">
      <c r="A133" s="24" t="n">
        <v>116</v>
      </c>
      <c r="B133" s="24" t="n">
        <v>999056</v>
      </c>
      <c r="C133" s="25" t="s">
        <v>264</v>
      </c>
      <c r="D133" s="26" t="s">
        <v>139</v>
      </c>
      <c r="E133" s="26" t="s">
        <v>128</v>
      </c>
      <c r="F133" s="27" t="n">
        <v>5794.21</v>
      </c>
      <c r="G133" s="27" t="n">
        <v>13607.11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f aca="false">SUM(F133:K133)</f>
        <v>19401.32</v>
      </c>
      <c r="M133" s="27" t="n">
        <v>1780.36</v>
      </c>
      <c r="N133" s="27" t="n">
        <v>4315</v>
      </c>
      <c r="O133" s="27" t="n">
        <v>0</v>
      </c>
      <c r="P133" s="27" t="n">
        <v>4557.56</v>
      </c>
      <c r="Q133" s="27" t="n">
        <f aca="false">SUM(M133:P133)</f>
        <v>10652.92</v>
      </c>
      <c r="R133" s="27" t="n">
        <f aca="false">L133+S133+T133-Q133</f>
        <v>11728.08</v>
      </c>
      <c r="S133" s="27" t="n">
        <v>1555.8</v>
      </c>
      <c r="T133" s="27" t="n">
        <v>1423.88</v>
      </c>
    </row>
    <row r="134" customFormat="false" ht="16.5" hidden="false" customHeight="false" outlineLevel="0" collapsed="false">
      <c r="A134" s="24" t="n">
        <v>117</v>
      </c>
      <c r="B134" s="24" t="n">
        <v>9992467</v>
      </c>
      <c r="C134" s="25" t="s">
        <v>265</v>
      </c>
      <c r="D134" s="26" t="s">
        <v>266</v>
      </c>
      <c r="E134" s="26" t="s">
        <v>267</v>
      </c>
      <c r="F134" s="27" t="n">
        <v>0</v>
      </c>
      <c r="G134" s="27" t="n">
        <v>0</v>
      </c>
      <c r="H134" s="27" t="n">
        <v>17496.93</v>
      </c>
      <c r="I134" s="27" t="n">
        <v>0</v>
      </c>
      <c r="J134" s="27" t="n">
        <v>0</v>
      </c>
      <c r="K134" s="27" t="n">
        <v>0</v>
      </c>
      <c r="L134" s="27" t="n">
        <f aca="false">SUM(F134:K134)</f>
        <v>17496.93</v>
      </c>
      <c r="M134" s="27" t="n">
        <v>570.88</v>
      </c>
      <c r="N134" s="27" t="n">
        <v>3785</v>
      </c>
      <c r="O134" s="27" t="n">
        <v>0</v>
      </c>
      <c r="P134" s="27" t="n">
        <v>0</v>
      </c>
      <c r="Q134" s="27" t="n">
        <f aca="false">SUM(M134:P134)</f>
        <v>4355.88</v>
      </c>
      <c r="R134" s="27" t="n">
        <f aca="false">L134+S134+T134-Q134</f>
        <v>14618.85</v>
      </c>
      <c r="S134" s="27" t="n">
        <v>1477.8</v>
      </c>
      <c r="T134" s="27" t="n">
        <v>0</v>
      </c>
    </row>
    <row r="135" customFormat="false" ht="16.5" hidden="false" customHeight="false" outlineLevel="0" collapsed="false">
      <c r="A135" s="24" t="n">
        <v>118</v>
      </c>
      <c r="B135" s="24" t="n">
        <v>9991660</v>
      </c>
      <c r="C135" s="25" t="s">
        <v>268</v>
      </c>
      <c r="D135" s="26" t="s">
        <v>84</v>
      </c>
      <c r="E135" s="26" t="s">
        <v>269</v>
      </c>
      <c r="F135" s="27" t="n">
        <v>2933.47</v>
      </c>
      <c r="G135" s="27" t="n">
        <v>2679.67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f aca="false">SUM(F135:K135)</f>
        <v>5613.14</v>
      </c>
      <c r="M135" s="27" t="n">
        <v>429.84</v>
      </c>
      <c r="N135" s="27" t="n">
        <v>556</v>
      </c>
      <c r="O135" s="27" t="n">
        <v>0</v>
      </c>
      <c r="P135" s="27" t="n">
        <v>1839.98</v>
      </c>
      <c r="Q135" s="27" t="n">
        <f aca="false">SUM(M135:P135)</f>
        <v>2825.82</v>
      </c>
      <c r="R135" s="27" t="n">
        <f aca="false">L135+S135+T135-Q135</f>
        <v>4265.12</v>
      </c>
      <c r="S135" s="27" t="n">
        <v>1477.8</v>
      </c>
      <c r="T135" s="27" t="n">
        <v>0</v>
      </c>
    </row>
    <row r="136" customFormat="false" ht="16.5" hidden="false" customHeight="false" outlineLevel="0" collapsed="false">
      <c r="A136" s="24" t="n">
        <v>119</v>
      </c>
      <c r="B136" s="24" t="n">
        <v>999345</v>
      </c>
      <c r="C136" s="25" t="s">
        <v>270</v>
      </c>
      <c r="D136" s="26" t="s">
        <v>43</v>
      </c>
      <c r="E136" s="26" t="s">
        <v>271</v>
      </c>
      <c r="F136" s="27" t="n">
        <v>4127.91</v>
      </c>
      <c r="G136" s="27" t="n">
        <v>5565.95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f aca="false">SUM(F136:K136)</f>
        <v>9693.86</v>
      </c>
      <c r="M136" s="27" t="n">
        <v>802.33</v>
      </c>
      <c r="N136" s="27" t="n">
        <v>1419</v>
      </c>
      <c r="O136" s="27" t="n">
        <v>0</v>
      </c>
      <c r="P136" s="27" t="n">
        <v>2022.65</v>
      </c>
      <c r="Q136" s="27" t="n">
        <f aca="false">SUM(M136:P136)</f>
        <v>4243.98</v>
      </c>
      <c r="R136" s="27" t="n">
        <f aca="false">L136+S136+T136-Q136</f>
        <v>6848.68</v>
      </c>
      <c r="S136" s="27" t="n">
        <v>1398.8</v>
      </c>
      <c r="T136" s="27" t="n">
        <v>0</v>
      </c>
    </row>
    <row r="137" customFormat="false" ht="16.5" hidden="false" customHeight="false" outlineLevel="0" collapsed="false">
      <c r="A137" s="24" t="n">
        <v>120</v>
      </c>
      <c r="B137" s="24" t="n">
        <v>9991521</v>
      </c>
      <c r="C137" s="25" t="s">
        <v>272</v>
      </c>
      <c r="D137" s="26" t="s">
        <v>84</v>
      </c>
      <c r="E137" s="26" t="s">
        <v>273</v>
      </c>
      <c r="F137" s="27" t="n">
        <v>3069.02</v>
      </c>
      <c r="G137" s="27" t="n">
        <v>890.58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f aca="false">SUM(F137:K137)</f>
        <v>3959.6</v>
      </c>
      <c r="M137" s="27" t="n">
        <v>435.55</v>
      </c>
      <c r="N137" s="27" t="n">
        <v>827</v>
      </c>
      <c r="O137" s="27" t="n">
        <v>0</v>
      </c>
      <c r="P137" s="27" t="n">
        <v>111.21</v>
      </c>
      <c r="Q137" s="27" t="n">
        <f aca="false">SUM(M137:P137)</f>
        <v>1373.76</v>
      </c>
      <c r="R137" s="27" t="n">
        <f aca="false">L137+S137+T137-Q137</f>
        <v>6855.76</v>
      </c>
      <c r="S137" s="27" t="n">
        <v>1434.8</v>
      </c>
      <c r="T137" s="27" t="n">
        <v>2835.12</v>
      </c>
    </row>
    <row r="138" customFormat="false" ht="16.5" hidden="false" customHeight="false" outlineLevel="0" collapsed="false">
      <c r="A138" s="24" t="n">
        <v>121</v>
      </c>
      <c r="B138" s="24" t="n">
        <v>9992360</v>
      </c>
      <c r="C138" s="25" t="s">
        <v>274</v>
      </c>
      <c r="D138" s="26" t="s">
        <v>48</v>
      </c>
      <c r="E138" s="26" t="s">
        <v>275</v>
      </c>
      <c r="F138" s="27" t="n">
        <v>5964.85</v>
      </c>
      <c r="G138" s="27" t="n">
        <v>0</v>
      </c>
      <c r="H138" s="27" t="n">
        <v>1214.24</v>
      </c>
      <c r="I138" s="27" t="n">
        <v>0</v>
      </c>
      <c r="J138" s="27" t="n">
        <v>0</v>
      </c>
      <c r="K138" s="27" t="n">
        <v>0</v>
      </c>
      <c r="L138" s="27" t="n">
        <f aca="false">SUM(F138:K138)</f>
        <v>7179.09</v>
      </c>
      <c r="M138" s="27" t="n">
        <v>656.13</v>
      </c>
      <c r="N138" s="27" t="n">
        <v>924</v>
      </c>
      <c r="O138" s="27" t="n">
        <v>0</v>
      </c>
      <c r="P138" s="27" t="n">
        <v>0</v>
      </c>
      <c r="Q138" s="27" t="n">
        <f aca="false">SUM(M138:P138)</f>
        <v>1580.13</v>
      </c>
      <c r="R138" s="27" t="n">
        <f aca="false">L138+S138+T138-Q138</f>
        <v>6959.76</v>
      </c>
      <c r="S138" s="27" t="n">
        <v>1360.8</v>
      </c>
      <c r="T138" s="27" t="n">
        <v>0</v>
      </c>
    </row>
    <row r="139" customFormat="false" ht="16.5" hidden="false" customHeight="false" outlineLevel="0" collapsed="false">
      <c r="A139" s="24" t="n">
        <v>122</v>
      </c>
      <c r="B139" s="24" t="n">
        <v>9992446</v>
      </c>
      <c r="C139" s="25" t="s">
        <v>276</v>
      </c>
      <c r="D139" s="26" t="s">
        <v>277</v>
      </c>
      <c r="E139" s="26" t="s">
        <v>71</v>
      </c>
      <c r="F139" s="27" t="n">
        <v>1210.05</v>
      </c>
      <c r="G139" s="27" t="n">
        <v>60.5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f aca="false">SUM(F139:K139)</f>
        <v>1270.55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f aca="false">SUM(M139:P139)</f>
        <v>0</v>
      </c>
      <c r="R139" s="27" t="n">
        <f aca="false">L139+S139+T139-Q139</f>
        <v>2499.55</v>
      </c>
      <c r="S139" s="27" t="n">
        <v>1229</v>
      </c>
      <c r="T139" s="27" t="n">
        <v>0</v>
      </c>
    </row>
    <row r="140" customFormat="false" ht="16.5" hidden="false" customHeight="false" outlineLevel="0" collapsed="false">
      <c r="A140" s="24" t="n">
        <v>123</v>
      </c>
      <c r="B140" s="24" t="n">
        <v>9991855</v>
      </c>
      <c r="C140" s="25" t="s">
        <v>278</v>
      </c>
      <c r="D140" s="26" t="s">
        <v>40</v>
      </c>
      <c r="E140" s="26" t="s">
        <v>279</v>
      </c>
      <c r="F140" s="27" t="n">
        <v>2320.42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f aca="false">SUM(F140:K140)</f>
        <v>2320.42</v>
      </c>
      <c r="M140" s="27" t="n">
        <v>255.24</v>
      </c>
      <c r="N140" s="27" t="n">
        <v>26</v>
      </c>
      <c r="O140" s="27" t="n">
        <v>0</v>
      </c>
      <c r="P140" s="27" t="n">
        <v>23.2</v>
      </c>
      <c r="Q140" s="27" t="n">
        <f aca="false">SUM(M140:P140)</f>
        <v>304.44</v>
      </c>
      <c r="R140" s="27" t="n">
        <f aca="false">L140+S140+T140-Q140</f>
        <v>3621.51</v>
      </c>
      <c r="S140" s="27" t="n">
        <v>1218.8</v>
      </c>
      <c r="T140" s="27" t="n">
        <v>386.73</v>
      </c>
    </row>
    <row r="141" customFormat="false" ht="16.5" hidden="false" customHeight="false" outlineLevel="0" collapsed="false">
      <c r="A141" s="24" t="n">
        <v>124</v>
      </c>
      <c r="B141" s="24" t="n">
        <v>9991995</v>
      </c>
      <c r="C141" s="25" t="s">
        <v>280</v>
      </c>
      <c r="D141" s="26" t="s">
        <v>177</v>
      </c>
      <c r="E141" s="26" t="s">
        <v>281</v>
      </c>
      <c r="F141" s="27" t="n">
        <v>0</v>
      </c>
      <c r="G141" s="27" t="n">
        <v>0</v>
      </c>
      <c r="H141" s="27" t="n">
        <v>13997.55</v>
      </c>
      <c r="I141" s="27" t="n">
        <v>0</v>
      </c>
      <c r="J141" s="27" t="n">
        <v>0</v>
      </c>
      <c r="K141" s="27" t="n">
        <v>0</v>
      </c>
      <c r="L141" s="27" t="n">
        <f aca="false">SUM(F141:K141)</f>
        <v>13997.55</v>
      </c>
      <c r="M141" s="27" t="n">
        <v>570.88</v>
      </c>
      <c r="N141" s="27" t="n">
        <v>2822</v>
      </c>
      <c r="O141" s="27" t="n">
        <v>0</v>
      </c>
      <c r="P141" s="27" t="n">
        <v>0</v>
      </c>
      <c r="Q141" s="27" t="n">
        <f aca="false">SUM(M141:P141)</f>
        <v>3392.88</v>
      </c>
      <c r="R141" s="27" t="n">
        <f aca="false">L141+S141+T141-Q141</f>
        <v>11980.47</v>
      </c>
      <c r="S141" s="27" t="n">
        <v>1375.8</v>
      </c>
      <c r="T141" s="27" t="n">
        <v>0</v>
      </c>
    </row>
    <row r="142" customFormat="false" ht="16.5" hidden="false" customHeight="false" outlineLevel="0" collapsed="false">
      <c r="A142" s="24" t="n">
        <v>125</v>
      </c>
      <c r="B142" s="24" t="n">
        <v>9991203</v>
      </c>
      <c r="C142" s="25" t="s">
        <v>282</v>
      </c>
      <c r="D142" s="26" t="s">
        <v>266</v>
      </c>
      <c r="E142" s="26" t="s">
        <v>269</v>
      </c>
      <c r="F142" s="27" t="n">
        <v>19596.56</v>
      </c>
      <c r="G142" s="27" t="n">
        <v>5193.08</v>
      </c>
      <c r="H142" s="27" t="n">
        <v>0</v>
      </c>
      <c r="I142" s="27" t="n">
        <v>0</v>
      </c>
      <c r="J142" s="27" t="n">
        <v>8263.21</v>
      </c>
      <c r="K142" s="27" t="n">
        <v>0</v>
      </c>
      <c r="L142" s="27" t="n">
        <f aca="false">SUM(F142:K142)</f>
        <v>33052.85</v>
      </c>
      <c r="M142" s="27" t="n">
        <v>381.36</v>
      </c>
      <c r="N142" s="27" t="n">
        <v>7245</v>
      </c>
      <c r="O142" s="27" t="n">
        <v>0</v>
      </c>
      <c r="P142" s="27" t="n">
        <v>71.85</v>
      </c>
      <c r="Q142" s="27" t="n">
        <f aca="false">SUM(M142:P142)</f>
        <v>7698.21</v>
      </c>
      <c r="R142" s="27" t="n">
        <f aca="false">L142+S142+T142-Q142</f>
        <v>26573.44</v>
      </c>
      <c r="S142" s="27" t="n">
        <v>1218.8</v>
      </c>
      <c r="T142" s="27" t="n">
        <v>0</v>
      </c>
    </row>
    <row r="143" customFormat="false" ht="16.5" hidden="false" customHeight="false" outlineLevel="0" collapsed="false">
      <c r="A143" s="24" t="n">
        <v>126</v>
      </c>
      <c r="B143" s="24" t="n">
        <v>9991759</v>
      </c>
      <c r="C143" s="25" t="s">
        <v>283</v>
      </c>
      <c r="D143" s="26" t="s">
        <v>40</v>
      </c>
      <c r="E143" s="26" t="s">
        <v>98</v>
      </c>
      <c r="F143" s="27" t="n">
        <v>2320.42</v>
      </c>
      <c r="G143" s="27" t="n">
        <v>1508.27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f aca="false">SUM(F143:K143)</f>
        <v>3828.69</v>
      </c>
      <c r="M143" s="27" t="n">
        <v>421.15</v>
      </c>
      <c r="N143" s="27" t="n">
        <v>231</v>
      </c>
      <c r="O143" s="27" t="n">
        <v>0</v>
      </c>
      <c r="P143" s="27" t="n">
        <v>524.64</v>
      </c>
      <c r="Q143" s="27" t="n">
        <f aca="false">SUM(M143:P143)</f>
        <v>1176.79</v>
      </c>
      <c r="R143" s="27" t="n">
        <f aca="false">L143+S143+T143-Q143</f>
        <v>4767.81</v>
      </c>
      <c r="S143" s="27" t="n">
        <v>1477.8</v>
      </c>
      <c r="T143" s="27" t="n">
        <v>638.11</v>
      </c>
    </row>
    <row r="144" customFormat="false" ht="16.5" hidden="false" customHeight="false" outlineLevel="0" collapsed="false">
      <c r="A144" s="24" t="n">
        <v>127</v>
      </c>
      <c r="B144" s="24" t="n">
        <v>9991640</v>
      </c>
      <c r="C144" s="25" t="s">
        <v>284</v>
      </c>
      <c r="D144" s="26" t="s">
        <v>84</v>
      </c>
      <c r="E144" s="26" t="s">
        <v>285</v>
      </c>
      <c r="F144" s="27" t="n">
        <v>2933.47</v>
      </c>
      <c r="G144" s="27" t="n">
        <v>3700.24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f aca="false">SUM(F144:K144)</f>
        <v>6633.71</v>
      </c>
      <c r="M144" s="27" t="n">
        <v>542.1</v>
      </c>
      <c r="N144" s="27" t="n">
        <v>701</v>
      </c>
      <c r="O144" s="27" t="n">
        <v>0</v>
      </c>
      <c r="P144" s="27" t="n">
        <v>224.82</v>
      </c>
      <c r="Q144" s="27" t="n">
        <f aca="false">SUM(M144:P144)</f>
        <v>1467.92</v>
      </c>
      <c r="R144" s="27" t="n">
        <f aca="false">L144+S144+T144-Q144</f>
        <v>6564.59</v>
      </c>
      <c r="S144" s="27" t="n">
        <v>1398.8</v>
      </c>
      <c r="T144" s="27" t="n">
        <v>0</v>
      </c>
    </row>
    <row r="145" customFormat="false" ht="16.5" hidden="false" customHeight="false" outlineLevel="0" collapsed="false">
      <c r="A145" s="24" t="n">
        <v>128</v>
      </c>
      <c r="B145" s="24" t="n">
        <v>999572</v>
      </c>
      <c r="C145" s="25" t="s">
        <v>286</v>
      </c>
      <c r="D145" s="26" t="s">
        <v>172</v>
      </c>
      <c r="E145" s="26" t="s">
        <v>173</v>
      </c>
      <c r="F145" s="27" t="n">
        <v>4356.02</v>
      </c>
      <c r="G145" s="27" t="n">
        <v>2591.82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f aca="false">SUM(F145:K145)</f>
        <v>6947.84</v>
      </c>
      <c r="M145" s="27" t="n">
        <v>754.76</v>
      </c>
      <c r="N145" s="27" t="n">
        <v>759</v>
      </c>
      <c r="O145" s="27" t="n">
        <v>0</v>
      </c>
      <c r="P145" s="27" t="n">
        <v>493.85</v>
      </c>
      <c r="Q145" s="27" t="n">
        <f aca="false">SUM(M145:P145)</f>
        <v>2007.61</v>
      </c>
      <c r="R145" s="27" t="n">
        <f aca="false">L145+S145+T145-Q145</f>
        <v>6880.83</v>
      </c>
      <c r="S145" s="27" t="n">
        <v>1940.6</v>
      </c>
      <c r="T145" s="27" t="n">
        <v>0</v>
      </c>
    </row>
    <row r="146" customFormat="false" ht="16.5" hidden="false" customHeight="false" outlineLevel="0" collapsed="false">
      <c r="A146" s="24" t="n">
        <v>129</v>
      </c>
      <c r="B146" s="24" t="n">
        <v>9991250</v>
      </c>
      <c r="C146" s="25" t="s">
        <v>287</v>
      </c>
      <c r="D146" s="26" t="s">
        <v>288</v>
      </c>
      <c r="E146" s="26" t="s">
        <v>289</v>
      </c>
      <c r="F146" s="27" t="n">
        <v>15677.25</v>
      </c>
      <c r="G146" s="27" t="n">
        <v>4154.46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f aca="false">SUM(F146:K146)</f>
        <v>19831.71</v>
      </c>
      <c r="M146" s="27" t="n">
        <v>365.78</v>
      </c>
      <c r="N146" s="27" t="n">
        <v>4483</v>
      </c>
      <c r="O146" s="27" t="n">
        <v>0</v>
      </c>
      <c r="P146" s="27" t="n">
        <v>289.21</v>
      </c>
      <c r="Q146" s="27" t="n">
        <f aca="false">SUM(M146:P146)</f>
        <v>5137.99</v>
      </c>
      <c r="R146" s="27" t="n">
        <f aca="false">L146+S146+T146-Q146</f>
        <v>16092.52</v>
      </c>
      <c r="S146" s="27" t="n">
        <v>1398.8</v>
      </c>
      <c r="T146" s="27" t="n">
        <v>0</v>
      </c>
    </row>
    <row r="147" customFormat="false" ht="16.5" hidden="false" customHeight="false" outlineLevel="0" collapsed="false">
      <c r="A147" s="24" t="n">
        <v>130</v>
      </c>
      <c r="B147" s="24" t="n">
        <v>999079</v>
      </c>
      <c r="C147" s="25" t="s">
        <v>290</v>
      </c>
      <c r="D147" s="26" t="s">
        <v>139</v>
      </c>
      <c r="E147" s="26" t="s">
        <v>291</v>
      </c>
      <c r="F147" s="27" t="n">
        <v>6393.36</v>
      </c>
      <c r="G147" s="27" t="n">
        <v>9066.3</v>
      </c>
      <c r="H147" s="27" t="n">
        <v>10396.11</v>
      </c>
      <c r="I147" s="27" t="n">
        <v>0</v>
      </c>
      <c r="J147" s="27" t="n">
        <v>0</v>
      </c>
      <c r="K147" s="27" t="n">
        <v>0</v>
      </c>
      <c r="L147" s="27" t="n">
        <f aca="false">SUM(F147:K147)</f>
        <v>25855.77</v>
      </c>
      <c r="M147" s="27" t="n">
        <v>2844.13</v>
      </c>
      <c r="N147" s="27" t="n">
        <v>4680</v>
      </c>
      <c r="O147" s="27" t="n">
        <v>0</v>
      </c>
      <c r="P147" s="27" t="n">
        <v>5749.79</v>
      </c>
      <c r="Q147" s="27" t="n">
        <f aca="false">SUM(M147:P147)</f>
        <v>13273.92</v>
      </c>
      <c r="R147" s="27" t="n">
        <f aca="false">L147+S147+T147-Q147</f>
        <v>14059.65</v>
      </c>
      <c r="S147" s="27" t="n">
        <v>1477.8</v>
      </c>
      <c r="T147" s="27" t="n">
        <v>0</v>
      </c>
    </row>
    <row r="148" customFormat="false" ht="16.5" hidden="false" customHeight="false" outlineLevel="0" collapsed="false">
      <c r="A148" s="24" t="n">
        <v>131</v>
      </c>
      <c r="B148" s="24" t="n">
        <v>9992284</v>
      </c>
      <c r="C148" s="25" t="s">
        <v>292</v>
      </c>
      <c r="D148" s="26" t="s">
        <v>59</v>
      </c>
      <c r="E148" s="26" t="s">
        <v>80</v>
      </c>
      <c r="F148" s="27" t="n">
        <v>0</v>
      </c>
      <c r="G148" s="27" t="n">
        <v>0</v>
      </c>
      <c r="H148" s="27" t="n">
        <v>5431.53</v>
      </c>
      <c r="I148" s="27" t="n">
        <v>0</v>
      </c>
      <c r="J148" s="27" t="n">
        <v>0</v>
      </c>
      <c r="K148" s="27" t="n">
        <v>0</v>
      </c>
      <c r="L148" s="27" t="n">
        <f aca="false">SUM(F148:K148)</f>
        <v>5431.53</v>
      </c>
      <c r="M148" s="27" t="n">
        <v>570.88</v>
      </c>
      <c r="N148" s="27" t="n">
        <v>467</v>
      </c>
      <c r="O148" s="27" t="n">
        <v>0</v>
      </c>
      <c r="P148" s="27" t="n">
        <v>0</v>
      </c>
      <c r="Q148" s="27" t="n">
        <f aca="false">SUM(M148:P148)</f>
        <v>1037.88</v>
      </c>
      <c r="R148" s="27" t="n">
        <f aca="false">L148+S148+T148-Q148</f>
        <v>5612.45</v>
      </c>
      <c r="S148" s="27" t="n">
        <v>1218.8</v>
      </c>
      <c r="T148" s="27" t="n">
        <v>0</v>
      </c>
    </row>
    <row r="149" customFormat="false" ht="16.5" hidden="false" customHeight="false" outlineLevel="0" collapsed="false">
      <c r="A149" s="24" t="n">
        <v>132</v>
      </c>
      <c r="B149" s="24" t="n">
        <v>9991860</v>
      </c>
      <c r="C149" s="25" t="s">
        <v>293</v>
      </c>
      <c r="D149" s="26" t="s">
        <v>40</v>
      </c>
      <c r="E149" s="26" t="s">
        <v>294</v>
      </c>
      <c r="F149" s="27" t="n">
        <v>2320.42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f aca="false">SUM(F149:K149)</f>
        <v>2320.42</v>
      </c>
      <c r="M149" s="27" t="n">
        <v>255.24</v>
      </c>
      <c r="N149" s="27" t="n">
        <v>12</v>
      </c>
      <c r="O149" s="27" t="n">
        <v>0</v>
      </c>
      <c r="P149" s="27" t="n">
        <v>162.42</v>
      </c>
      <c r="Q149" s="27" t="n">
        <f aca="false">SUM(M149:P149)</f>
        <v>429.66</v>
      </c>
      <c r="R149" s="27" t="n">
        <f aca="false">L149+S149+T149-Q149</f>
        <v>3535.56</v>
      </c>
      <c r="S149" s="27" t="n">
        <v>1644.8</v>
      </c>
      <c r="T149" s="27" t="n">
        <v>0</v>
      </c>
    </row>
    <row r="150" customFormat="false" ht="16.5" hidden="false" customHeight="false" outlineLevel="0" collapsed="false">
      <c r="A150" s="24" t="n">
        <v>133</v>
      </c>
      <c r="B150" s="24" t="n">
        <v>999589</v>
      </c>
      <c r="C150" s="25" t="s">
        <v>295</v>
      </c>
      <c r="D150" s="26" t="s">
        <v>177</v>
      </c>
      <c r="E150" s="26" t="s">
        <v>296</v>
      </c>
      <c r="F150" s="27" t="n">
        <v>0</v>
      </c>
      <c r="G150" s="27" t="n">
        <v>6741.21</v>
      </c>
      <c r="H150" s="27" t="n">
        <v>15677.25</v>
      </c>
      <c r="I150" s="27" t="n">
        <v>0</v>
      </c>
      <c r="J150" s="27" t="n">
        <v>0</v>
      </c>
      <c r="K150" s="27" t="n">
        <v>0</v>
      </c>
      <c r="L150" s="27" t="n">
        <f aca="false">SUM(F150:K150)</f>
        <v>22418.46</v>
      </c>
      <c r="M150" s="27" t="n">
        <v>570.88</v>
      </c>
      <c r="N150" s="27" t="n">
        <v>3703</v>
      </c>
      <c r="O150" s="27" t="n">
        <v>0</v>
      </c>
      <c r="P150" s="27" t="n">
        <v>5028.47</v>
      </c>
      <c r="Q150" s="27" t="n">
        <f aca="false">SUM(M150:P150)</f>
        <v>9302.35</v>
      </c>
      <c r="R150" s="27" t="n">
        <f aca="false">L150+S150+T150-Q150</f>
        <v>14334.91</v>
      </c>
      <c r="S150" s="27" t="n">
        <v>1218.8</v>
      </c>
      <c r="T150" s="27" t="n">
        <v>0</v>
      </c>
    </row>
    <row r="151" customFormat="false" ht="16.5" hidden="false" customHeight="false" outlineLevel="0" collapsed="false">
      <c r="A151" s="24" t="n">
        <v>134</v>
      </c>
      <c r="B151" s="24" t="n">
        <v>9991780</v>
      </c>
      <c r="C151" s="25" t="s">
        <v>297</v>
      </c>
      <c r="D151" s="26" t="s">
        <v>156</v>
      </c>
      <c r="E151" s="26" t="s">
        <v>298</v>
      </c>
      <c r="F151" s="27" t="n">
        <v>0</v>
      </c>
      <c r="G151" s="27" t="n">
        <v>1804.76</v>
      </c>
      <c r="H151" s="27" t="n">
        <v>11643.64</v>
      </c>
      <c r="I151" s="27" t="n">
        <v>0</v>
      </c>
      <c r="J151" s="27" t="n">
        <v>0</v>
      </c>
      <c r="K151" s="27" t="n">
        <v>0</v>
      </c>
      <c r="L151" s="27" t="n">
        <f aca="false">SUM(F151:K151)</f>
        <v>13448.4</v>
      </c>
      <c r="M151" s="27" t="n">
        <v>570.88</v>
      </c>
      <c r="N151" s="27" t="n">
        <v>2619</v>
      </c>
      <c r="O151" s="27" t="n">
        <v>0</v>
      </c>
      <c r="P151" s="27" t="n">
        <v>0</v>
      </c>
      <c r="Q151" s="27" t="n">
        <f aca="false">SUM(M151:P151)</f>
        <v>3189.88</v>
      </c>
      <c r="R151" s="27" t="n">
        <f aca="false">L151+S151+T151-Q151</f>
        <v>11477.32</v>
      </c>
      <c r="S151" s="27" t="n">
        <v>1218.8</v>
      </c>
      <c r="T151" s="27" t="n">
        <v>0</v>
      </c>
    </row>
    <row r="152" customFormat="false" ht="16.5" hidden="false" customHeight="false" outlineLevel="0" collapsed="false">
      <c r="A152" s="24" t="n">
        <v>135</v>
      </c>
      <c r="B152" s="24" t="n">
        <v>9992261</v>
      </c>
      <c r="C152" s="25" t="s">
        <v>299</v>
      </c>
      <c r="D152" s="26" t="s">
        <v>70</v>
      </c>
      <c r="E152" s="26" t="s">
        <v>71</v>
      </c>
      <c r="F152" s="27" t="n">
        <v>1210.05</v>
      </c>
      <c r="G152" s="27" t="n">
        <v>60.5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f aca="false">SUM(F152:K152)</f>
        <v>1270.55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f aca="false">SUM(M152:P152)</f>
        <v>0</v>
      </c>
      <c r="R152" s="27" t="n">
        <f aca="false">L152+S152+T152-Q152</f>
        <v>2512.55</v>
      </c>
      <c r="S152" s="27" t="n">
        <v>1242</v>
      </c>
      <c r="T152" s="27" t="n">
        <v>0</v>
      </c>
    </row>
    <row r="153" customFormat="false" ht="16.5" hidden="false" customHeight="false" outlineLevel="0" collapsed="false">
      <c r="A153" s="24" t="n">
        <v>136</v>
      </c>
      <c r="B153" s="24" t="n">
        <v>999337</v>
      </c>
      <c r="C153" s="25" t="s">
        <v>300</v>
      </c>
      <c r="D153" s="26" t="s">
        <v>301</v>
      </c>
      <c r="E153" s="26" t="s">
        <v>38</v>
      </c>
      <c r="F153" s="27" t="n">
        <v>4218.53</v>
      </c>
      <c r="G153" s="27" t="n">
        <v>6788.87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f aca="false">SUM(F153:K153)</f>
        <v>11007.4</v>
      </c>
      <c r="M153" s="27" t="n">
        <v>941.02</v>
      </c>
      <c r="N153" s="27" t="n">
        <v>1570</v>
      </c>
      <c r="O153" s="27" t="n">
        <v>0</v>
      </c>
      <c r="P153" s="27" t="n">
        <v>6640.1</v>
      </c>
      <c r="Q153" s="27" t="n">
        <f aca="false">SUM(M153:P153)</f>
        <v>9151.12</v>
      </c>
      <c r="R153" s="27" t="n">
        <f aca="false">L153+S153+T153-Q153</f>
        <v>3334.08</v>
      </c>
      <c r="S153" s="27" t="n">
        <v>1477.8</v>
      </c>
      <c r="T153" s="27" t="n">
        <v>0</v>
      </c>
    </row>
    <row r="154" customFormat="false" ht="16.5" hidden="false" customHeight="false" outlineLevel="0" collapsed="false">
      <c r="A154" s="24" t="n">
        <v>137</v>
      </c>
      <c r="B154" s="24" t="n">
        <v>999784</v>
      </c>
      <c r="C154" s="25" t="s">
        <v>302</v>
      </c>
      <c r="D154" s="26" t="s">
        <v>177</v>
      </c>
      <c r="E154" s="26" t="s">
        <v>303</v>
      </c>
      <c r="F154" s="27" t="n">
        <v>0</v>
      </c>
      <c r="G154" s="27" t="n">
        <v>9327.95</v>
      </c>
      <c r="H154" s="27" t="n">
        <v>15677.25</v>
      </c>
      <c r="I154" s="27" t="n">
        <v>0</v>
      </c>
      <c r="J154" s="27" t="n">
        <v>0</v>
      </c>
      <c r="K154" s="27" t="n">
        <v>0</v>
      </c>
      <c r="L154" s="27" t="n">
        <f aca="false">SUM(F154:K154)</f>
        <v>25005.2</v>
      </c>
      <c r="M154" s="27" t="n">
        <v>570.88</v>
      </c>
      <c r="N154" s="27" t="n">
        <v>5745</v>
      </c>
      <c r="O154" s="27" t="n">
        <v>0</v>
      </c>
      <c r="P154" s="27" t="n">
        <v>8009.76</v>
      </c>
      <c r="Q154" s="27" t="n">
        <f aca="false">SUM(M154:P154)</f>
        <v>14325.64</v>
      </c>
      <c r="R154" s="27" t="n">
        <f aca="false">L154+S154+T154-Q154</f>
        <v>12157.36</v>
      </c>
      <c r="S154" s="27" t="n">
        <v>1477.8</v>
      </c>
      <c r="T154" s="27" t="n">
        <v>0</v>
      </c>
    </row>
    <row r="155" customFormat="false" ht="16.5" hidden="false" customHeight="false" outlineLevel="0" collapsed="false">
      <c r="A155" s="24" t="n">
        <v>138</v>
      </c>
      <c r="B155" s="24" t="n">
        <v>999471</v>
      </c>
      <c r="C155" s="25" t="s">
        <v>304</v>
      </c>
      <c r="D155" s="26" t="s">
        <v>56</v>
      </c>
      <c r="E155" s="26" t="s">
        <v>35</v>
      </c>
      <c r="F155" s="27" t="n">
        <v>2111.04</v>
      </c>
      <c r="G155" s="27" t="n">
        <v>2662.84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f aca="false">SUM(F155:K155)</f>
        <v>4773.88</v>
      </c>
      <c r="M155" s="27" t="n">
        <v>386.86</v>
      </c>
      <c r="N155" s="27" t="n">
        <v>301</v>
      </c>
      <c r="O155" s="27" t="n">
        <v>0</v>
      </c>
      <c r="P155" s="27" t="n">
        <v>2164.12</v>
      </c>
      <c r="Q155" s="27" t="n">
        <f aca="false">SUM(M155:P155)</f>
        <v>2851.98</v>
      </c>
      <c r="R155" s="27" t="n">
        <f aca="false">L155+S155+T155-Q155</f>
        <v>3477.7</v>
      </c>
      <c r="S155" s="27" t="n">
        <v>1555.8</v>
      </c>
      <c r="T155" s="27" t="n">
        <v>0</v>
      </c>
    </row>
    <row r="156" customFormat="false" ht="16.5" hidden="false" customHeight="false" outlineLevel="0" collapsed="false">
      <c r="A156" s="24" t="n">
        <v>139</v>
      </c>
      <c r="B156" s="24" t="n">
        <v>9992250</v>
      </c>
      <c r="C156" s="25" t="s">
        <v>305</v>
      </c>
      <c r="D156" s="26" t="s">
        <v>306</v>
      </c>
      <c r="E156" s="26" t="s">
        <v>71</v>
      </c>
      <c r="F156" s="27" t="n">
        <v>2179.55</v>
      </c>
      <c r="G156" s="27" t="n">
        <v>544.88</v>
      </c>
      <c r="H156" s="27" t="n">
        <v>0</v>
      </c>
      <c r="I156" s="27" t="n">
        <v>0</v>
      </c>
      <c r="J156" s="27" t="n">
        <v>908.14</v>
      </c>
      <c r="K156" s="27" t="n">
        <v>0</v>
      </c>
      <c r="L156" s="27" t="n">
        <f aca="false">SUM(F156:K156)</f>
        <v>3632.57</v>
      </c>
      <c r="M156" s="27" t="n">
        <v>0</v>
      </c>
      <c r="N156" s="27" t="n">
        <v>61</v>
      </c>
      <c r="O156" s="27" t="n">
        <v>0</v>
      </c>
      <c r="P156" s="27" t="n">
        <v>579.28</v>
      </c>
      <c r="Q156" s="27" t="n">
        <f aca="false">SUM(M156:P156)</f>
        <v>640.28</v>
      </c>
      <c r="R156" s="27" t="n">
        <f aca="false">L156+S156+T156-Q156</f>
        <v>4308.29</v>
      </c>
      <c r="S156" s="27" t="n">
        <v>1316</v>
      </c>
      <c r="T156" s="27" t="n">
        <v>0</v>
      </c>
    </row>
    <row r="157" customFormat="false" ht="16.5" hidden="false" customHeight="false" outlineLevel="0" collapsed="false">
      <c r="A157" s="24" t="n">
        <v>140</v>
      </c>
      <c r="B157" s="24" t="n">
        <v>999793</v>
      </c>
      <c r="C157" s="25" t="s">
        <v>307</v>
      </c>
      <c r="D157" s="26" t="s">
        <v>120</v>
      </c>
      <c r="E157" s="26" t="s">
        <v>92</v>
      </c>
      <c r="F157" s="27" t="n">
        <v>2010.51</v>
      </c>
      <c r="G157" s="27" t="n">
        <v>2361.17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f aca="false">SUM(F157:K157)</f>
        <v>4371.68</v>
      </c>
      <c r="M157" s="27" t="n">
        <v>352.3</v>
      </c>
      <c r="N157" s="27" t="n">
        <v>163</v>
      </c>
      <c r="O157" s="27" t="n">
        <v>0</v>
      </c>
      <c r="P157" s="27" t="n">
        <v>1141</v>
      </c>
      <c r="Q157" s="27" t="n">
        <f aca="false">SUM(M157:P157)</f>
        <v>1656.3</v>
      </c>
      <c r="R157" s="27" t="n">
        <f aca="false">L157+S157+T157-Q157</f>
        <v>4150.18</v>
      </c>
      <c r="S157" s="27" t="n">
        <v>1434.8</v>
      </c>
      <c r="T157" s="27" t="n">
        <v>0</v>
      </c>
    </row>
    <row r="158" customFormat="false" ht="16.5" hidden="false" customHeight="false" outlineLevel="0" collapsed="false">
      <c r="A158" s="24" t="n">
        <v>141</v>
      </c>
      <c r="B158" s="24" t="n">
        <v>333367</v>
      </c>
      <c r="C158" s="25" t="s">
        <v>308</v>
      </c>
      <c r="D158" s="26" t="s">
        <v>306</v>
      </c>
      <c r="E158" s="26" t="s">
        <v>71</v>
      </c>
      <c r="F158" s="27" t="n">
        <v>2179.55</v>
      </c>
      <c r="G158" s="27" t="n">
        <v>653.85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f aca="false">SUM(F158:K158)</f>
        <v>2833.4</v>
      </c>
      <c r="M158" s="27" t="n">
        <v>0</v>
      </c>
      <c r="N158" s="27" t="n">
        <v>70</v>
      </c>
      <c r="O158" s="27" t="n">
        <v>0</v>
      </c>
      <c r="P158" s="27" t="n">
        <v>0</v>
      </c>
      <c r="Q158" s="27" t="n">
        <f aca="false">SUM(M158:P158)</f>
        <v>70</v>
      </c>
      <c r="R158" s="27" t="n">
        <f aca="false">L158+S158+T158-Q158</f>
        <v>4899.4</v>
      </c>
      <c r="S158" s="27" t="n">
        <v>2136</v>
      </c>
      <c r="T158" s="27" t="n">
        <v>0</v>
      </c>
    </row>
    <row r="159" customFormat="false" ht="16.5" hidden="false" customHeight="false" outlineLevel="0" collapsed="false">
      <c r="A159" s="24" t="n">
        <v>142</v>
      </c>
      <c r="B159" s="24" t="n">
        <v>9991357</v>
      </c>
      <c r="C159" s="25" t="s">
        <v>309</v>
      </c>
      <c r="D159" s="26" t="s">
        <v>104</v>
      </c>
      <c r="E159" s="26" t="s">
        <v>122</v>
      </c>
      <c r="F159" s="27" t="n">
        <v>3080.19</v>
      </c>
      <c r="G159" s="27" t="n">
        <v>3081.62</v>
      </c>
      <c r="H159" s="27" t="n">
        <v>0</v>
      </c>
      <c r="I159" s="27" t="n">
        <v>0</v>
      </c>
      <c r="J159" s="27" t="n">
        <v>2053.93</v>
      </c>
      <c r="K159" s="27" t="n">
        <v>0</v>
      </c>
      <c r="L159" s="27" t="n">
        <f aca="false">SUM(F159:K159)</f>
        <v>8215.74</v>
      </c>
      <c r="M159" s="27" t="n">
        <v>480.81</v>
      </c>
      <c r="N159" s="27" t="n">
        <v>536</v>
      </c>
      <c r="O159" s="27" t="n">
        <v>0</v>
      </c>
      <c r="P159" s="27" t="n">
        <v>1512.11</v>
      </c>
      <c r="Q159" s="27" t="n">
        <f aca="false">SUM(M159:P159)</f>
        <v>2528.92</v>
      </c>
      <c r="R159" s="27" t="n">
        <f aca="false">L159+S159+T159-Q159</f>
        <v>7121.62</v>
      </c>
      <c r="S159" s="27" t="n">
        <v>1434.8</v>
      </c>
      <c r="T159" s="27" t="n">
        <v>0</v>
      </c>
    </row>
    <row r="160" customFormat="false" ht="16.5" hidden="false" customHeight="false" outlineLevel="0" collapsed="false">
      <c r="A160" s="24" t="n">
        <v>143</v>
      </c>
      <c r="B160" s="24" t="n">
        <v>9991575</v>
      </c>
      <c r="C160" s="25" t="s">
        <v>310</v>
      </c>
      <c r="D160" s="26" t="s">
        <v>249</v>
      </c>
      <c r="E160" s="26" t="s">
        <v>184</v>
      </c>
      <c r="F160" s="27" t="n">
        <v>2728.81</v>
      </c>
      <c r="G160" s="27" t="n">
        <v>1473.55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f aca="false">SUM(F160:K160)</f>
        <v>4202.36</v>
      </c>
      <c r="M160" s="27" t="n">
        <v>462.25</v>
      </c>
      <c r="N160" s="27" t="n">
        <v>138</v>
      </c>
      <c r="O160" s="27" t="n">
        <v>0</v>
      </c>
      <c r="P160" s="27" t="n">
        <v>279.42</v>
      </c>
      <c r="Q160" s="27" t="n">
        <f aca="false">SUM(M160:P160)</f>
        <v>879.67</v>
      </c>
      <c r="R160" s="27" t="n">
        <f aca="false">L160+S160+T160-Q160</f>
        <v>4920.48</v>
      </c>
      <c r="S160" s="27" t="n">
        <v>1477.8</v>
      </c>
      <c r="T160" s="27" t="n">
        <v>119.99</v>
      </c>
    </row>
    <row r="161" customFormat="false" ht="16.5" hidden="false" customHeight="false" outlineLevel="0" collapsed="false">
      <c r="A161" s="24" t="n">
        <v>144</v>
      </c>
      <c r="B161" s="24" t="n">
        <v>9992064</v>
      </c>
      <c r="C161" s="25" t="s">
        <v>311</v>
      </c>
      <c r="D161" s="26" t="s">
        <v>40</v>
      </c>
      <c r="E161" s="26" t="s">
        <v>312</v>
      </c>
      <c r="F161" s="27" t="n">
        <v>2320.42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f aca="false">SUM(F161:K161)</f>
        <v>2320.42</v>
      </c>
      <c r="M161" s="27" t="n">
        <v>255.24</v>
      </c>
      <c r="N161" s="27" t="n">
        <v>12</v>
      </c>
      <c r="O161" s="27" t="n">
        <v>0</v>
      </c>
      <c r="P161" s="27" t="n">
        <v>657.03</v>
      </c>
      <c r="Q161" s="27" t="n">
        <f aca="false">SUM(M161:P161)</f>
        <v>924.27</v>
      </c>
      <c r="R161" s="27" t="n">
        <f aca="false">L161+S161+T161-Q161</f>
        <v>2614.95</v>
      </c>
      <c r="S161" s="27" t="n">
        <v>1218.8</v>
      </c>
      <c r="T161" s="27" t="n">
        <v>0</v>
      </c>
    </row>
    <row r="162" customFormat="false" ht="16.5" hidden="false" customHeight="false" outlineLevel="0" collapsed="false">
      <c r="A162" s="24" t="n">
        <v>145</v>
      </c>
      <c r="B162" s="24" t="n">
        <v>999239</v>
      </c>
      <c r="C162" s="25" t="s">
        <v>313</v>
      </c>
      <c r="D162" s="26" t="s">
        <v>43</v>
      </c>
      <c r="E162" s="26" t="s">
        <v>314</v>
      </c>
      <c r="F162" s="27" t="n">
        <v>4259.14</v>
      </c>
      <c r="G162" s="27" t="n">
        <v>7253.55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f aca="false">SUM(F162:K162)</f>
        <v>11512.69</v>
      </c>
      <c r="M162" s="27" t="n">
        <v>1002.4</v>
      </c>
      <c r="N162" s="27" t="n">
        <v>1603</v>
      </c>
      <c r="O162" s="27" t="n">
        <v>0</v>
      </c>
      <c r="P162" s="27" t="n">
        <v>3531.86</v>
      </c>
      <c r="Q162" s="27" t="n">
        <f aca="false">SUM(M162:P162)</f>
        <v>6137.26</v>
      </c>
      <c r="R162" s="27" t="n">
        <f aca="false">L162+S162+T162-Q162</f>
        <v>6853.23</v>
      </c>
      <c r="S162" s="27" t="n">
        <v>1477.8</v>
      </c>
      <c r="T162" s="27" t="n">
        <v>0</v>
      </c>
    </row>
    <row r="163" customFormat="false" ht="16.5" hidden="false" customHeight="false" outlineLevel="0" collapsed="false">
      <c r="A163" s="24" t="n">
        <v>146</v>
      </c>
      <c r="B163" s="24" t="n">
        <v>9991198</v>
      </c>
      <c r="C163" s="25" t="s">
        <v>315</v>
      </c>
      <c r="D163" s="26" t="s">
        <v>316</v>
      </c>
      <c r="E163" s="26" t="s">
        <v>317</v>
      </c>
      <c r="F163" s="27" t="n">
        <v>8380.36</v>
      </c>
      <c r="G163" s="27" t="n">
        <v>14879.56</v>
      </c>
      <c r="H163" s="27" t="n">
        <v>11198.03</v>
      </c>
      <c r="I163" s="27" t="n">
        <v>0</v>
      </c>
      <c r="J163" s="27" t="n">
        <v>0</v>
      </c>
      <c r="K163" s="27" t="n">
        <v>3351.82</v>
      </c>
      <c r="L163" s="27" t="n">
        <f aca="false">SUM(F163:K163)</f>
        <v>37809.77</v>
      </c>
      <c r="M163" s="27" t="n">
        <v>3351.82</v>
      </c>
      <c r="N163" s="27" t="n">
        <v>7301</v>
      </c>
      <c r="O163" s="27" t="n">
        <v>3986.84</v>
      </c>
      <c r="P163" s="27" t="n">
        <v>4374.34</v>
      </c>
      <c r="Q163" s="27" t="n">
        <f aca="false">SUM(M163:P163)</f>
        <v>19014</v>
      </c>
      <c r="R163" s="27" t="n">
        <f aca="false">L163+S163+T163-Q163</f>
        <v>20351.57</v>
      </c>
      <c r="S163" s="27" t="n">
        <v>1555.8</v>
      </c>
      <c r="T163" s="27" t="n">
        <v>0</v>
      </c>
    </row>
    <row r="164" customFormat="false" ht="16.5" hidden="false" customHeight="false" outlineLevel="0" collapsed="false">
      <c r="A164" s="24" t="n">
        <v>147</v>
      </c>
      <c r="B164" s="24" t="n">
        <v>9991352</v>
      </c>
      <c r="C164" s="25" t="s">
        <v>318</v>
      </c>
      <c r="D164" s="26" t="s">
        <v>104</v>
      </c>
      <c r="E164" s="26" t="s">
        <v>319</v>
      </c>
      <c r="F164" s="27" t="n">
        <v>2558.3</v>
      </c>
      <c r="G164" s="27" t="n">
        <v>1944.3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f aca="false">SUM(F164:K164)</f>
        <v>4502.6</v>
      </c>
      <c r="M164" s="27" t="n">
        <v>495.28</v>
      </c>
      <c r="N164" s="27" t="n">
        <v>189</v>
      </c>
      <c r="O164" s="27" t="n">
        <v>0</v>
      </c>
      <c r="P164" s="27" t="n">
        <v>1363.67</v>
      </c>
      <c r="Q164" s="27" t="n">
        <f aca="false">SUM(M164:P164)</f>
        <v>2047.95</v>
      </c>
      <c r="R164" s="27" t="n">
        <f aca="false">L164+S164+T164-Q164</f>
        <v>4179.45</v>
      </c>
      <c r="S164" s="27" t="n">
        <v>1724.8</v>
      </c>
      <c r="T164" s="27" t="n">
        <v>0</v>
      </c>
    </row>
    <row r="165" customFormat="false" ht="16.5" hidden="false" customHeight="false" outlineLevel="0" collapsed="false">
      <c r="A165" s="24" t="n">
        <v>148</v>
      </c>
      <c r="B165" s="24" t="n">
        <v>999895</v>
      </c>
      <c r="C165" s="25" t="s">
        <v>320</v>
      </c>
      <c r="D165" s="26" t="s">
        <v>76</v>
      </c>
      <c r="E165" s="26" t="s">
        <v>87</v>
      </c>
      <c r="F165" s="27" t="n">
        <v>2686.23</v>
      </c>
      <c r="G165" s="27" t="n">
        <v>1033.61</v>
      </c>
      <c r="H165" s="27" t="n">
        <v>1214.24</v>
      </c>
      <c r="I165" s="27" t="n">
        <v>0</v>
      </c>
      <c r="J165" s="27" t="n">
        <v>0</v>
      </c>
      <c r="K165" s="27" t="n">
        <v>0</v>
      </c>
      <c r="L165" s="27" t="n">
        <f aca="false">SUM(F165:K165)</f>
        <v>4934.08</v>
      </c>
      <c r="M165" s="27" t="n">
        <v>409.18</v>
      </c>
      <c r="N165" s="27" t="n">
        <v>381</v>
      </c>
      <c r="O165" s="27" t="n">
        <v>0</v>
      </c>
      <c r="P165" s="27" t="n">
        <v>829.04</v>
      </c>
      <c r="Q165" s="27" t="n">
        <f aca="false">SUM(M165:P165)</f>
        <v>1619.22</v>
      </c>
      <c r="R165" s="27" t="n">
        <f aca="false">L165+S165+T165-Q165</f>
        <v>4675.66</v>
      </c>
      <c r="S165" s="27" t="n">
        <v>1360.8</v>
      </c>
      <c r="T165" s="27" t="n">
        <v>0</v>
      </c>
    </row>
    <row r="166" customFormat="false" ht="16.5" hidden="false" customHeight="false" outlineLevel="0" collapsed="false">
      <c r="A166" s="24" t="n">
        <v>149</v>
      </c>
      <c r="B166" s="24" t="n">
        <v>999983</v>
      </c>
      <c r="C166" s="25" t="s">
        <v>321</v>
      </c>
      <c r="D166" s="26" t="s">
        <v>322</v>
      </c>
      <c r="E166" s="26" t="s">
        <v>137</v>
      </c>
      <c r="F166" s="27" t="n">
        <v>2372.05</v>
      </c>
      <c r="G166" s="27" t="n">
        <v>1150.43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f aca="false">SUM(F166:K166)</f>
        <v>3522.48</v>
      </c>
      <c r="M166" s="27" t="n">
        <v>352.23</v>
      </c>
      <c r="N166" s="27" t="n">
        <v>28</v>
      </c>
      <c r="O166" s="27" t="n">
        <v>0</v>
      </c>
      <c r="P166" s="27" t="n">
        <v>394.06</v>
      </c>
      <c r="Q166" s="27" t="n">
        <f aca="false">SUM(M166:P166)</f>
        <v>774.29</v>
      </c>
      <c r="R166" s="27" t="n">
        <f aca="false">L166+S166+T166-Q166</f>
        <v>3966.99</v>
      </c>
      <c r="S166" s="27" t="n">
        <v>1218.8</v>
      </c>
      <c r="T166" s="27" t="n">
        <v>0</v>
      </c>
    </row>
    <row r="167" customFormat="false" ht="16.5" hidden="false" customHeight="false" outlineLevel="0" collapsed="false">
      <c r="A167" s="24" t="n">
        <v>150</v>
      </c>
      <c r="B167" s="24" t="n">
        <v>999904</v>
      </c>
      <c r="C167" s="25" t="s">
        <v>323</v>
      </c>
      <c r="D167" s="26" t="s">
        <v>76</v>
      </c>
      <c r="E167" s="26" t="s">
        <v>250</v>
      </c>
      <c r="F167" s="27" t="n">
        <v>2686.23</v>
      </c>
      <c r="G167" s="27" t="n">
        <v>711.84</v>
      </c>
      <c r="H167" s="27" t="n">
        <v>0</v>
      </c>
      <c r="I167" s="27" t="n">
        <v>0</v>
      </c>
      <c r="J167" s="27" t="n">
        <v>0</v>
      </c>
      <c r="K167" s="27" t="n">
        <v>0</v>
      </c>
      <c r="L167" s="27" t="n">
        <f aca="false">SUM(F167:K167)</f>
        <v>3398.07</v>
      </c>
      <c r="M167" s="27" t="n">
        <v>373.78</v>
      </c>
      <c r="N167" s="27" t="n">
        <v>89</v>
      </c>
      <c r="O167" s="27" t="n">
        <v>0</v>
      </c>
      <c r="P167" s="27" t="n">
        <v>1527.54</v>
      </c>
      <c r="Q167" s="27" t="n">
        <f aca="false">SUM(M167:P167)</f>
        <v>1990.32</v>
      </c>
      <c r="R167" s="27" t="n">
        <f aca="false">L167+S167+T167-Q167</f>
        <v>3706.35</v>
      </c>
      <c r="S167" s="27" t="n">
        <v>1398.8</v>
      </c>
      <c r="T167" s="27" t="n">
        <v>899.8</v>
      </c>
    </row>
    <row r="168" customFormat="false" ht="16.5" hidden="false" customHeight="false" outlineLevel="0" collapsed="false">
      <c r="A168" s="24" t="n">
        <v>151</v>
      </c>
      <c r="B168" s="24" t="n">
        <v>333297</v>
      </c>
      <c r="C168" s="25" t="s">
        <v>324</v>
      </c>
      <c r="D168" s="26" t="s">
        <v>82</v>
      </c>
      <c r="E168" s="26" t="s">
        <v>71</v>
      </c>
      <c r="F168" s="27" t="n">
        <v>2179.55</v>
      </c>
      <c r="G168" s="27" t="n">
        <v>326.93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f aca="false">SUM(F168:K168)</f>
        <v>2506.48</v>
      </c>
      <c r="M168" s="27" t="n">
        <v>0</v>
      </c>
      <c r="N168" s="27" t="n">
        <v>45</v>
      </c>
      <c r="O168" s="27" t="n">
        <v>0</v>
      </c>
      <c r="P168" s="27" t="n">
        <v>0</v>
      </c>
      <c r="Q168" s="27" t="n">
        <f aca="false">SUM(M168:P168)</f>
        <v>45</v>
      </c>
      <c r="R168" s="27" t="n">
        <f aca="false">L168+S168+T168-Q168</f>
        <v>3777.48</v>
      </c>
      <c r="S168" s="27" t="n">
        <v>1316</v>
      </c>
      <c r="T168" s="27" t="n">
        <v>0</v>
      </c>
    </row>
    <row r="169" customFormat="false" ht="16.5" hidden="false" customHeight="false" outlineLevel="0" collapsed="false">
      <c r="A169" s="24" t="n">
        <v>152</v>
      </c>
      <c r="B169" s="24" t="n">
        <v>9991385</v>
      </c>
      <c r="C169" s="25" t="s">
        <v>325</v>
      </c>
      <c r="D169" s="26" t="s">
        <v>326</v>
      </c>
      <c r="E169" s="26" t="s">
        <v>327</v>
      </c>
      <c r="F169" s="27" t="n">
        <v>2558.3</v>
      </c>
      <c r="G169" s="27" t="n">
        <v>677.94</v>
      </c>
      <c r="H169" s="27" t="n">
        <v>0</v>
      </c>
      <c r="I169" s="27" t="n">
        <v>0</v>
      </c>
      <c r="J169" s="27" t="n">
        <v>1078.74</v>
      </c>
      <c r="K169" s="27" t="n">
        <v>0</v>
      </c>
      <c r="L169" s="27" t="n">
        <f aca="false">SUM(F169:K169)</f>
        <v>4314.98</v>
      </c>
      <c r="M169" s="27" t="n">
        <v>355.98</v>
      </c>
      <c r="N169" s="27" t="n">
        <v>231</v>
      </c>
      <c r="O169" s="27" t="n">
        <v>0</v>
      </c>
      <c r="P169" s="27" t="n">
        <v>242.4</v>
      </c>
      <c r="Q169" s="27" t="n">
        <f aca="false">SUM(M169:P169)</f>
        <v>829.38</v>
      </c>
      <c r="R169" s="27" t="n">
        <f aca="false">L169+S169+T169-Q169</f>
        <v>6018.91</v>
      </c>
      <c r="S169" s="27" t="n">
        <v>1555.8</v>
      </c>
      <c r="T169" s="27" t="n">
        <v>977.51</v>
      </c>
    </row>
    <row r="170" customFormat="false" ht="16.5" hidden="false" customHeight="false" outlineLevel="0" collapsed="false">
      <c r="A170" s="24" t="n">
        <v>153</v>
      </c>
      <c r="B170" s="24" t="n">
        <v>333315</v>
      </c>
      <c r="C170" s="25" t="s">
        <v>328</v>
      </c>
      <c r="D170" s="26" t="s">
        <v>82</v>
      </c>
      <c r="E170" s="26" t="s">
        <v>71</v>
      </c>
      <c r="F170" s="27" t="n">
        <v>2179.55</v>
      </c>
      <c r="G170" s="27" t="n">
        <v>435.91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f aca="false">SUM(F170:K170)</f>
        <v>2615.46</v>
      </c>
      <c r="M170" s="27" t="n">
        <v>0</v>
      </c>
      <c r="N170" s="27" t="n">
        <v>0</v>
      </c>
      <c r="O170" s="27" t="n">
        <v>0</v>
      </c>
      <c r="P170" s="27" t="n">
        <v>102.65</v>
      </c>
      <c r="Q170" s="27" t="n">
        <f aca="false">SUM(M170:P170)</f>
        <v>102.65</v>
      </c>
      <c r="R170" s="27" t="n">
        <f aca="false">L170+S170+T170-Q170</f>
        <v>3828.81</v>
      </c>
      <c r="S170" s="27" t="n">
        <v>1316</v>
      </c>
      <c r="T170" s="27" t="n">
        <v>0</v>
      </c>
    </row>
    <row r="171" customFormat="false" ht="16.5" hidden="false" customHeight="false" outlineLevel="0" collapsed="false">
      <c r="A171" s="24" t="n">
        <v>154</v>
      </c>
      <c r="B171" s="24" t="n">
        <v>999984</v>
      </c>
      <c r="C171" s="25" t="s">
        <v>329</v>
      </c>
      <c r="D171" s="26" t="s">
        <v>330</v>
      </c>
      <c r="E171" s="26" t="s">
        <v>137</v>
      </c>
      <c r="F171" s="27" t="n">
        <v>1681.64</v>
      </c>
      <c r="G171" s="27" t="n">
        <v>445.63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f aca="false">SUM(F171:K171)</f>
        <v>2127.27</v>
      </c>
      <c r="M171" s="27" t="n">
        <v>205.08</v>
      </c>
      <c r="N171" s="27" t="n">
        <v>0</v>
      </c>
      <c r="O171" s="27" t="n">
        <v>0</v>
      </c>
      <c r="P171" s="27" t="n">
        <v>1298.98</v>
      </c>
      <c r="Q171" s="27" t="n">
        <f aca="false">SUM(M171:P171)</f>
        <v>1504.06</v>
      </c>
      <c r="R171" s="27" t="n">
        <f aca="false">L171+S171+T171-Q171</f>
        <v>2346.5</v>
      </c>
      <c r="S171" s="27" t="n">
        <v>1218.8</v>
      </c>
      <c r="T171" s="27" t="n">
        <v>504.49</v>
      </c>
    </row>
    <row r="172" customFormat="false" ht="16.5" hidden="false" customHeight="false" outlineLevel="0" collapsed="false">
      <c r="A172" s="24" t="n">
        <v>155</v>
      </c>
      <c r="B172" s="24" t="n">
        <v>9991079</v>
      </c>
      <c r="C172" s="25" t="s">
        <v>331</v>
      </c>
      <c r="D172" s="26" t="s">
        <v>76</v>
      </c>
      <c r="E172" s="26" t="s">
        <v>332</v>
      </c>
      <c r="F172" s="27" t="n">
        <v>3234.22</v>
      </c>
      <c r="G172" s="27" t="n">
        <v>3235.71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f aca="false">SUM(F172:K172)</f>
        <v>6469.93</v>
      </c>
      <c r="M172" s="27" t="n">
        <v>504.85</v>
      </c>
      <c r="N172" s="27" t="n">
        <v>510</v>
      </c>
      <c r="O172" s="27" t="n">
        <v>0</v>
      </c>
      <c r="P172" s="27" t="n">
        <v>1065.25</v>
      </c>
      <c r="Q172" s="27" t="n">
        <f aca="false">SUM(M172:P172)</f>
        <v>2080.1</v>
      </c>
      <c r="R172" s="27" t="n">
        <f aca="false">L172+S172+T172-Q172</f>
        <v>5788.63</v>
      </c>
      <c r="S172" s="27" t="n">
        <v>1398.8</v>
      </c>
      <c r="T172" s="27" t="n">
        <v>0</v>
      </c>
    </row>
    <row r="173" customFormat="false" ht="16.5" hidden="false" customHeight="false" outlineLevel="0" collapsed="false">
      <c r="A173" s="24" t="n">
        <v>156</v>
      </c>
      <c r="B173" s="24" t="n">
        <v>999914</v>
      </c>
      <c r="C173" s="25" t="s">
        <v>333</v>
      </c>
      <c r="D173" s="26" t="s">
        <v>96</v>
      </c>
      <c r="E173" s="26" t="s">
        <v>250</v>
      </c>
      <c r="F173" s="27" t="n">
        <v>1308.46</v>
      </c>
      <c r="G173" s="27" t="n">
        <v>346.73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f aca="false">SUM(F173:K173)</f>
        <v>1655.19</v>
      </c>
      <c r="M173" s="27" t="n">
        <v>182.07</v>
      </c>
      <c r="N173" s="27" t="n">
        <v>0</v>
      </c>
      <c r="O173" s="27" t="n">
        <v>0</v>
      </c>
      <c r="P173" s="27" t="n">
        <v>2024.34</v>
      </c>
      <c r="Q173" s="27" t="n">
        <f aca="false">SUM(M173:P173)</f>
        <v>2206.41</v>
      </c>
      <c r="R173" s="27" t="n">
        <f aca="false">L173+S173+T173-Q173</f>
        <v>1314.54</v>
      </c>
      <c r="S173" s="27" t="n">
        <v>1375.8</v>
      </c>
      <c r="T173" s="27" t="n">
        <v>489.96</v>
      </c>
    </row>
    <row r="174" customFormat="false" ht="16.5" hidden="false" customHeight="false" outlineLevel="0" collapsed="false">
      <c r="A174" s="24" t="n">
        <v>157</v>
      </c>
      <c r="B174" s="24" t="n">
        <v>333383</v>
      </c>
      <c r="C174" s="25" t="s">
        <v>334</v>
      </c>
      <c r="D174" s="26" t="s">
        <v>149</v>
      </c>
      <c r="E174" s="26" t="s">
        <v>71</v>
      </c>
      <c r="F174" s="27" t="n">
        <v>1210.05</v>
      </c>
      <c r="G174" s="27" t="n">
        <v>121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f aca="false">SUM(F174:K174)</f>
        <v>1331.05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f aca="false">SUM(M174:P174)</f>
        <v>0</v>
      </c>
      <c r="R174" s="27" t="n">
        <f aca="false">L174+S174+T174-Q174</f>
        <v>2611.05</v>
      </c>
      <c r="S174" s="27" t="n">
        <v>1280</v>
      </c>
      <c r="T174" s="27" t="n">
        <v>0</v>
      </c>
    </row>
    <row r="175" customFormat="false" ht="16.5" hidden="false" customHeight="false" outlineLevel="0" collapsed="false">
      <c r="A175" s="24" t="n">
        <v>158</v>
      </c>
      <c r="B175" s="24" t="n">
        <v>999204</v>
      </c>
      <c r="C175" s="25" t="s">
        <v>335</v>
      </c>
      <c r="D175" s="26" t="s">
        <v>336</v>
      </c>
      <c r="E175" s="26" t="s">
        <v>35</v>
      </c>
      <c r="F175" s="27" t="n">
        <v>2661.54</v>
      </c>
      <c r="G175" s="27" t="n">
        <v>3522.02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f aca="false">SUM(F175:K175)</f>
        <v>6183.56</v>
      </c>
      <c r="M175" s="27" t="n">
        <v>510.03</v>
      </c>
      <c r="N175" s="27" t="n">
        <v>699</v>
      </c>
      <c r="O175" s="27" t="n">
        <v>0</v>
      </c>
      <c r="P175" s="27" t="n">
        <v>3876.22</v>
      </c>
      <c r="Q175" s="27" t="n">
        <f aca="false">SUM(M175:P175)</f>
        <v>5085.25</v>
      </c>
      <c r="R175" s="27" t="n">
        <f aca="false">L175+S175+T175-Q175</f>
        <v>3177.03</v>
      </c>
      <c r="S175" s="27" t="n">
        <v>1434.8</v>
      </c>
      <c r="T175" s="27" t="n">
        <v>643.92</v>
      </c>
    </row>
    <row r="176" customFormat="false" ht="16.5" hidden="false" customHeight="false" outlineLevel="0" collapsed="false">
      <c r="A176" s="24" t="n">
        <v>159</v>
      </c>
      <c r="B176" s="24" t="n">
        <v>333389</v>
      </c>
      <c r="C176" s="25" t="s">
        <v>337</v>
      </c>
      <c r="D176" s="26" t="s">
        <v>70</v>
      </c>
      <c r="E176" s="26" t="s">
        <v>71</v>
      </c>
      <c r="F176" s="27" t="n">
        <v>1210.05</v>
      </c>
      <c r="G176" s="27" t="n">
        <v>60.5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f aca="false">SUM(F176:K176)</f>
        <v>1270.55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f aca="false">SUM(M176:P176)</f>
        <v>0</v>
      </c>
      <c r="R176" s="27" t="n">
        <f aca="false">L176+S176+T176-Q176</f>
        <v>2527.55</v>
      </c>
      <c r="S176" s="27" t="n">
        <v>1257</v>
      </c>
      <c r="T176" s="27" t="n">
        <v>0</v>
      </c>
    </row>
    <row r="177" customFormat="false" ht="16.5" hidden="false" customHeight="false" outlineLevel="0" collapsed="false">
      <c r="A177" s="24" t="n">
        <v>160</v>
      </c>
      <c r="B177" s="24" t="n">
        <v>999577</v>
      </c>
      <c r="C177" s="25" t="s">
        <v>338</v>
      </c>
      <c r="D177" s="26" t="s">
        <v>120</v>
      </c>
      <c r="E177" s="26" t="s">
        <v>92</v>
      </c>
      <c r="F177" s="27" t="n">
        <v>1870.24</v>
      </c>
      <c r="G177" s="27" t="n">
        <v>804.19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f aca="false">SUM(F177:K177)</f>
        <v>2674.43</v>
      </c>
      <c r="M177" s="27" t="n">
        <v>294.18</v>
      </c>
      <c r="N177" s="27" t="n">
        <v>0</v>
      </c>
      <c r="O177" s="27" t="n">
        <v>0</v>
      </c>
      <c r="P177" s="27" t="n">
        <v>1646.26</v>
      </c>
      <c r="Q177" s="27" t="n">
        <f aca="false">SUM(M177:P177)</f>
        <v>1940.44</v>
      </c>
      <c r="R177" s="27" t="n">
        <f aca="false">L177+S177+T177-Q177</f>
        <v>2211.79</v>
      </c>
      <c r="S177" s="27" t="n">
        <v>1477.8</v>
      </c>
      <c r="T177" s="27" t="n">
        <v>0</v>
      </c>
    </row>
    <row r="178" customFormat="false" ht="16.5" hidden="false" customHeight="false" outlineLevel="0" collapsed="false">
      <c r="A178" s="24" t="n">
        <v>161</v>
      </c>
      <c r="B178" s="24" t="n">
        <v>9992278</v>
      </c>
      <c r="C178" s="25" t="s">
        <v>339</v>
      </c>
      <c r="D178" s="26" t="s">
        <v>40</v>
      </c>
      <c r="E178" s="26" t="s">
        <v>340</v>
      </c>
      <c r="F178" s="27" t="n">
        <v>2320.42</v>
      </c>
      <c r="G178" s="27" t="n">
        <v>348.06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f aca="false">SUM(F178:K178)</f>
        <v>2668.48</v>
      </c>
      <c r="M178" s="27" t="n">
        <v>293.53</v>
      </c>
      <c r="N178" s="27" t="n">
        <v>0</v>
      </c>
      <c r="O178" s="27" t="n">
        <v>0</v>
      </c>
      <c r="P178" s="27" t="n">
        <v>160.1</v>
      </c>
      <c r="Q178" s="27" t="n">
        <f aca="false">SUM(M178:P178)</f>
        <v>453.63</v>
      </c>
      <c r="R178" s="27" t="n">
        <f aca="false">L178+S178+T178-Q178</f>
        <v>3575.65</v>
      </c>
      <c r="S178" s="27" t="n">
        <v>1360.8</v>
      </c>
      <c r="T178" s="27" t="n">
        <v>0</v>
      </c>
    </row>
    <row r="179" customFormat="false" ht="16.5" hidden="false" customHeight="false" outlineLevel="0" collapsed="false">
      <c r="A179" s="24" t="n">
        <v>162</v>
      </c>
      <c r="B179" s="24" t="n">
        <v>9991830</v>
      </c>
      <c r="C179" s="25" t="s">
        <v>341</v>
      </c>
      <c r="D179" s="26" t="s">
        <v>40</v>
      </c>
      <c r="E179" s="26" t="s">
        <v>342</v>
      </c>
      <c r="F179" s="27" t="n">
        <v>2320.42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f aca="false">SUM(F179:K179)</f>
        <v>2320.42</v>
      </c>
      <c r="M179" s="27" t="n">
        <v>255.24</v>
      </c>
      <c r="N179" s="27" t="n">
        <v>12</v>
      </c>
      <c r="O179" s="27" t="n">
        <v>0</v>
      </c>
      <c r="P179" s="27" t="n">
        <v>0</v>
      </c>
      <c r="Q179" s="27" t="n">
        <f aca="false">SUM(M179:P179)</f>
        <v>267.24</v>
      </c>
      <c r="R179" s="27" t="n">
        <f aca="false">L179+S179+T179-Q179</f>
        <v>3413.98</v>
      </c>
      <c r="S179" s="27" t="n">
        <v>1360.8</v>
      </c>
      <c r="T179" s="27" t="n">
        <v>0</v>
      </c>
    </row>
    <row r="180" customFormat="false" ht="16.5" hidden="false" customHeight="false" outlineLevel="0" collapsed="false">
      <c r="A180" s="24" t="n">
        <v>163</v>
      </c>
      <c r="B180" s="24" t="n">
        <v>333387</v>
      </c>
      <c r="C180" s="25" t="s">
        <v>343</v>
      </c>
      <c r="D180" s="26" t="s">
        <v>344</v>
      </c>
      <c r="E180" s="26" t="s">
        <v>71</v>
      </c>
      <c r="F180" s="27" t="n">
        <v>1210.05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f aca="false">SUM(F180:K180)</f>
        <v>1210.05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f aca="false">SUM(M180:P180)</f>
        <v>0</v>
      </c>
      <c r="R180" s="27" t="n">
        <f aca="false">L180+S180+T180-Q180</f>
        <v>2452.05</v>
      </c>
      <c r="S180" s="27" t="n">
        <v>1242</v>
      </c>
      <c r="T180" s="27" t="n">
        <v>0</v>
      </c>
    </row>
    <row r="181" customFormat="false" ht="16.5" hidden="false" customHeight="false" outlineLevel="0" collapsed="false">
      <c r="A181" s="24" t="n">
        <v>164</v>
      </c>
      <c r="B181" s="24" t="n">
        <v>999078</v>
      </c>
      <c r="C181" s="25" t="s">
        <v>345</v>
      </c>
      <c r="D181" s="26" t="s">
        <v>139</v>
      </c>
      <c r="E181" s="26" t="s">
        <v>170</v>
      </c>
      <c r="F181" s="27" t="n">
        <v>5619.19</v>
      </c>
      <c r="G181" s="27" t="n">
        <v>11213.21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f aca="false">SUM(F181:K181)</f>
        <v>16832.4</v>
      </c>
      <c r="M181" s="27" t="n">
        <v>1497.78</v>
      </c>
      <c r="N181" s="27" t="n">
        <v>3139</v>
      </c>
      <c r="O181" s="27" t="n">
        <v>0</v>
      </c>
      <c r="P181" s="27" t="n">
        <v>3923.48</v>
      </c>
      <c r="Q181" s="27" t="n">
        <f aca="false">SUM(M181:P181)</f>
        <v>8560.26</v>
      </c>
      <c r="R181" s="27" t="n">
        <f aca="false">L181+S181+T181-Q181</f>
        <v>9827.94</v>
      </c>
      <c r="S181" s="27" t="n">
        <v>1555.8</v>
      </c>
      <c r="T181" s="27" t="n">
        <v>0</v>
      </c>
    </row>
    <row r="182" customFormat="false" ht="16.5" hidden="false" customHeight="false" outlineLevel="0" collapsed="false">
      <c r="A182" s="24" t="n">
        <v>165</v>
      </c>
      <c r="B182" s="24" t="n">
        <v>9992257</v>
      </c>
      <c r="C182" s="25" t="s">
        <v>346</v>
      </c>
      <c r="D182" s="26" t="s">
        <v>82</v>
      </c>
      <c r="E182" s="26" t="s">
        <v>71</v>
      </c>
      <c r="F182" s="27" t="n">
        <v>2179.55</v>
      </c>
      <c r="G182" s="27" t="n">
        <v>326.93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f aca="false">SUM(F182:K182)</f>
        <v>2506.48</v>
      </c>
      <c r="M182" s="27" t="n">
        <v>0</v>
      </c>
      <c r="N182" s="27" t="n">
        <v>0</v>
      </c>
      <c r="O182" s="27" t="n">
        <v>0</v>
      </c>
      <c r="P182" s="27" t="n">
        <v>236</v>
      </c>
      <c r="Q182" s="27" t="n">
        <f aca="false">SUM(M182:P182)</f>
        <v>236</v>
      </c>
      <c r="R182" s="27" t="n">
        <f aca="false">L182+S182+T182-Q182</f>
        <v>3527.48</v>
      </c>
      <c r="S182" s="27" t="n">
        <v>1257</v>
      </c>
      <c r="T182" s="27" t="n">
        <v>0</v>
      </c>
    </row>
    <row r="183" customFormat="false" ht="16.5" hidden="false" customHeight="false" outlineLevel="0" collapsed="false">
      <c r="A183" s="24" t="n">
        <v>167</v>
      </c>
      <c r="B183" s="24" t="n">
        <v>9992287</v>
      </c>
      <c r="C183" s="25" t="s">
        <v>347</v>
      </c>
      <c r="D183" s="26" t="s">
        <v>82</v>
      </c>
      <c r="E183" s="26" t="s">
        <v>71</v>
      </c>
      <c r="F183" s="27" t="n">
        <v>2179.55</v>
      </c>
      <c r="G183" s="27" t="n">
        <v>435.91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f aca="false">SUM(F183:K183)</f>
        <v>2615.46</v>
      </c>
      <c r="M183" s="27" t="n">
        <v>0</v>
      </c>
      <c r="N183" s="27" t="n">
        <v>53</v>
      </c>
      <c r="O183" s="27" t="n">
        <v>0</v>
      </c>
      <c r="P183" s="27" t="n">
        <v>0</v>
      </c>
      <c r="Q183" s="27" t="n">
        <f aca="false">SUM(M183:P183)</f>
        <v>53</v>
      </c>
      <c r="R183" s="27" t="n">
        <f aca="false">L183+S183+T183-Q183</f>
        <v>3842.46</v>
      </c>
      <c r="S183" s="27" t="n">
        <v>1280</v>
      </c>
      <c r="T183" s="27" t="n">
        <v>0</v>
      </c>
    </row>
    <row r="184" customFormat="false" ht="16.5" hidden="false" customHeight="false" outlineLevel="0" collapsed="false">
      <c r="A184" s="24" t="n">
        <v>168</v>
      </c>
      <c r="B184" s="24" t="n">
        <v>999796</v>
      </c>
      <c r="C184" s="25" t="s">
        <v>348</v>
      </c>
      <c r="D184" s="26" t="s">
        <v>349</v>
      </c>
      <c r="E184" s="26" t="s">
        <v>137</v>
      </c>
      <c r="F184" s="27" t="n">
        <v>9550.88</v>
      </c>
      <c r="G184" s="27" t="n">
        <v>12596.76</v>
      </c>
      <c r="H184" s="27" t="n">
        <v>8316.88</v>
      </c>
      <c r="I184" s="27" t="n">
        <v>0</v>
      </c>
      <c r="J184" s="27" t="n">
        <v>0</v>
      </c>
      <c r="K184" s="27" t="n">
        <v>2436.24</v>
      </c>
      <c r="L184" s="27" t="n">
        <f aca="false">SUM(F184:K184)</f>
        <v>32900.76</v>
      </c>
      <c r="M184" s="27" t="n">
        <v>2436.24</v>
      </c>
      <c r="N184" s="27" t="n">
        <v>7456</v>
      </c>
      <c r="O184" s="27" t="n">
        <v>0</v>
      </c>
      <c r="P184" s="27" t="n">
        <v>493.56</v>
      </c>
      <c r="Q184" s="27" t="n">
        <f aca="false">SUM(M184:P184)</f>
        <v>10385.8</v>
      </c>
      <c r="R184" s="27" t="n">
        <f aca="false">L184+S184+T184-Q184</f>
        <v>24239.76</v>
      </c>
      <c r="S184" s="27" t="n">
        <v>1724.8</v>
      </c>
      <c r="T184" s="27" t="n">
        <v>0</v>
      </c>
    </row>
    <row r="185" customFormat="false" ht="16.5" hidden="false" customHeight="false" outlineLevel="0" collapsed="false">
      <c r="A185" s="24" t="n">
        <v>169</v>
      </c>
      <c r="B185" s="24" t="n">
        <v>9992288</v>
      </c>
      <c r="C185" s="25" t="s">
        <v>350</v>
      </c>
      <c r="D185" s="26" t="s">
        <v>82</v>
      </c>
      <c r="E185" s="26" t="s">
        <v>71</v>
      </c>
      <c r="F185" s="27" t="n">
        <v>2179.55</v>
      </c>
      <c r="G185" s="27" t="n">
        <v>435.91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f aca="false">SUM(F185:K185)</f>
        <v>2615.46</v>
      </c>
      <c r="M185" s="27" t="n">
        <v>0</v>
      </c>
      <c r="N185" s="27" t="n">
        <v>53</v>
      </c>
      <c r="O185" s="27" t="n">
        <v>0</v>
      </c>
      <c r="P185" s="27" t="n">
        <v>0</v>
      </c>
      <c r="Q185" s="27" t="n">
        <f aca="false">SUM(M185:P185)</f>
        <v>53</v>
      </c>
      <c r="R185" s="27" t="n">
        <f aca="false">L185+S185+T185-Q185</f>
        <v>3878.46</v>
      </c>
      <c r="S185" s="27" t="n">
        <v>1316</v>
      </c>
      <c r="T185" s="27" t="n">
        <v>0</v>
      </c>
    </row>
    <row r="186" customFormat="false" ht="16.5" hidden="false" customHeight="false" outlineLevel="0" collapsed="false">
      <c r="A186" s="24" t="n">
        <v>170</v>
      </c>
      <c r="B186" s="24" t="n">
        <v>9992164</v>
      </c>
      <c r="C186" s="25" t="s">
        <v>351</v>
      </c>
      <c r="D186" s="26" t="s">
        <v>352</v>
      </c>
      <c r="E186" s="26" t="s">
        <v>54</v>
      </c>
      <c r="F186" s="27" t="n">
        <v>0</v>
      </c>
      <c r="G186" s="27" t="n">
        <v>884.21</v>
      </c>
      <c r="H186" s="27" t="n">
        <v>3536.85</v>
      </c>
      <c r="I186" s="27" t="n">
        <v>0</v>
      </c>
      <c r="J186" s="27" t="n">
        <v>0</v>
      </c>
      <c r="K186" s="27" t="n">
        <v>0</v>
      </c>
      <c r="L186" s="27" t="n">
        <f aca="false">SUM(F186:K186)</f>
        <v>4421.06</v>
      </c>
      <c r="M186" s="27" t="n">
        <v>0</v>
      </c>
      <c r="N186" s="27" t="n">
        <v>95</v>
      </c>
      <c r="O186" s="27" t="n">
        <v>0</v>
      </c>
      <c r="P186" s="27" t="n">
        <v>1422.07</v>
      </c>
      <c r="Q186" s="27" t="n">
        <f aca="false">SUM(M186:P186)</f>
        <v>1517.07</v>
      </c>
      <c r="R186" s="27" t="n">
        <f aca="false">L186+S186+T186-Q186</f>
        <v>4219.99</v>
      </c>
      <c r="S186" s="27" t="n">
        <v>1316</v>
      </c>
      <c r="T186" s="27" t="n">
        <v>0</v>
      </c>
    </row>
    <row r="187" customFormat="false" ht="16.5" hidden="false" customHeight="false" outlineLevel="0" collapsed="false">
      <c r="A187" s="24" t="n">
        <v>171</v>
      </c>
      <c r="B187" s="24" t="n">
        <v>333228</v>
      </c>
      <c r="C187" s="25" t="s">
        <v>353</v>
      </c>
      <c r="D187" s="26" t="s">
        <v>82</v>
      </c>
      <c r="E187" s="26" t="s">
        <v>71</v>
      </c>
      <c r="F187" s="27" t="n">
        <v>2179.55</v>
      </c>
      <c r="G187" s="27" t="n">
        <v>435.91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f aca="false">SUM(F187:K187)</f>
        <v>2615.46</v>
      </c>
      <c r="M187" s="27" t="n">
        <v>0</v>
      </c>
      <c r="N187" s="27" t="n">
        <v>53</v>
      </c>
      <c r="O187" s="27" t="n">
        <v>0</v>
      </c>
      <c r="P187" s="27" t="n">
        <v>0</v>
      </c>
      <c r="Q187" s="27" t="n">
        <f aca="false">SUM(M187:P187)</f>
        <v>53</v>
      </c>
      <c r="R187" s="27" t="n">
        <f aca="false">L187+S187+T187-Q187</f>
        <v>3878.46</v>
      </c>
      <c r="S187" s="27" t="n">
        <v>1316</v>
      </c>
      <c r="T187" s="27" t="n">
        <v>0</v>
      </c>
    </row>
    <row r="188" customFormat="false" ht="16.5" hidden="false" customHeight="false" outlineLevel="0" collapsed="false">
      <c r="A188" s="24" t="n">
        <v>172</v>
      </c>
      <c r="B188" s="24" t="n">
        <v>9991349</v>
      </c>
      <c r="C188" s="25" t="s">
        <v>354</v>
      </c>
      <c r="D188" s="26" t="s">
        <v>84</v>
      </c>
      <c r="E188" s="26" t="s">
        <v>80</v>
      </c>
      <c r="F188" s="27" t="n">
        <v>2728.81</v>
      </c>
      <c r="G188" s="27" t="n">
        <v>1473.55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f aca="false">SUM(F188:K188)</f>
        <v>4202.36</v>
      </c>
      <c r="M188" s="27" t="n">
        <v>462.25</v>
      </c>
      <c r="N188" s="27" t="n">
        <v>206</v>
      </c>
      <c r="O188" s="27" t="n">
        <v>0</v>
      </c>
      <c r="P188" s="27" t="n">
        <v>1317.08</v>
      </c>
      <c r="Q188" s="27" t="n">
        <f aca="false">SUM(M188:P188)</f>
        <v>1985.33</v>
      </c>
      <c r="R188" s="27" t="n">
        <f aca="false">L188+S188+T188-Q188</f>
        <v>3615.83</v>
      </c>
      <c r="S188" s="27" t="n">
        <v>1398.8</v>
      </c>
      <c r="T188" s="27" t="n">
        <v>0</v>
      </c>
    </row>
    <row r="189" customFormat="false" ht="16.5" hidden="false" customHeight="false" outlineLevel="0" collapsed="false">
      <c r="A189" s="24" t="n">
        <v>173</v>
      </c>
      <c r="B189" s="24" t="n">
        <v>999986</v>
      </c>
      <c r="C189" s="25" t="s">
        <v>355</v>
      </c>
      <c r="D189" s="26" t="s">
        <v>76</v>
      </c>
      <c r="E189" s="26" t="s">
        <v>137</v>
      </c>
      <c r="F189" s="27" t="n">
        <v>2686.23</v>
      </c>
      <c r="G189" s="27" t="n">
        <v>711.84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f aca="false">SUM(F189:K189)</f>
        <v>3398.07</v>
      </c>
      <c r="M189" s="27" t="n">
        <v>369.36</v>
      </c>
      <c r="N189" s="27" t="n">
        <v>116</v>
      </c>
      <c r="O189" s="27" t="n">
        <v>0</v>
      </c>
      <c r="P189" s="27" t="n">
        <v>1142.82</v>
      </c>
      <c r="Q189" s="27" t="n">
        <f aca="false">SUM(M189:P189)</f>
        <v>1628.18</v>
      </c>
      <c r="R189" s="27" t="n">
        <f aca="false">L189+S189+T189-Q189</f>
        <v>3708.53</v>
      </c>
      <c r="S189" s="27" t="n">
        <v>1218.8</v>
      </c>
      <c r="T189" s="27" t="n">
        <v>719.84</v>
      </c>
    </row>
    <row r="190" customFormat="false" ht="16.5" hidden="false" customHeight="false" outlineLevel="0" collapsed="false">
      <c r="A190" s="24" t="n">
        <v>174</v>
      </c>
      <c r="B190" s="24" t="n">
        <v>9991107</v>
      </c>
      <c r="C190" s="25" t="s">
        <v>356</v>
      </c>
      <c r="D190" s="26" t="s">
        <v>322</v>
      </c>
      <c r="E190" s="26" t="s">
        <v>38</v>
      </c>
      <c r="F190" s="27" t="n">
        <v>2372.05</v>
      </c>
      <c r="G190" s="27" t="n">
        <v>1019.97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f aca="false">SUM(F190:K190)</f>
        <v>3392.02</v>
      </c>
      <c r="M190" s="27" t="n">
        <v>373.12</v>
      </c>
      <c r="N190" s="27" t="n">
        <v>98</v>
      </c>
      <c r="O190" s="27" t="n">
        <v>0</v>
      </c>
      <c r="P190" s="27" t="n">
        <v>1030.9</v>
      </c>
      <c r="Q190" s="27" t="n">
        <f aca="false">SUM(M190:P190)</f>
        <v>1502.02</v>
      </c>
      <c r="R190" s="27" t="n">
        <f aca="false">L190+S190+T190-Q190</f>
        <v>3324.8</v>
      </c>
      <c r="S190" s="27" t="n">
        <v>1434.8</v>
      </c>
      <c r="T190" s="27" t="n">
        <v>0</v>
      </c>
    </row>
    <row r="191" customFormat="false" ht="16.5" hidden="false" customHeight="false" outlineLevel="0" collapsed="false">
      <c r="A191" s="24" t="n">
        <v>175</v>
      </c>
      <c r="B191" s="24" t="n">
        <v>999068</v>
      </c>
      <c r="C191" s="25" t="s">
        <v>357</v>
      </c>
      <c r="D191" s="26" t="s">
        <v>56</v>
      </c>
      <c r="E191" s="26" t="s">
        <v>92</v>
      </c>
      <c r="F191" s="27" t="n">
        <v>1963.76</v>
      </c>
      <c r="G191" s="27" t="n">
        <v>1060.42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f aca="false">SUM(F191:K191)</f>
        <v>3024.18</v>
      </c>
      <c r="M191" s="27" t="n">
        <v>332.65</v>
      </c>
      <c r="N191" s="27" t="n">
        <v>59</v>
      </c>
      <c r="O191" s="27" t="n">
        <v>0</v>
      </c>
      <c r="P191" s="27" t="n">
        <v>3278.3</v>
      </c>
      <c r="Q191" s="27" t="n">
        <f aca="false">SUM(M191:P191)</f>
        <v>3669.95</v>
      </c>
      <c r="R191" s="27" t="n">
        <f aca="false">L191+S191+T191-Q191</f>
        <v>1585.03</v>
      </c>
      <c r="S191" s="27" t="n">
        <v>2230.8</v>
      </c>
      <c r="T191" s="27" t="n">
        <v>0</v>
      </c>
    </row>
    <row r="192" customFormat="false" ht="16.5" hidden="false" customHeight="false" outlineLevel="0" collapsed="false">
      <c r="A192" s="24" t="n">
        <v>176</v>
      </c>
      <c r="B192" s="24" t="n">
        <v>9992181</v>
      </c>
      <c r="C192" s="25" t="s">
        <v>358</v>
      </c>
      <c r="D192" s="26" t="s">
        <v>59</v>
      </c>
      <c r="E192" s="26" t="s">
        <v>164</v>
      </c>
      <c r="F192" s="27" t="n">
        <v>0</v>
      </c>
      <c r="G192" s="27" t="n">
        <v>271.57</v>
      </c>
      <c r="H192" s="27" t="n">
        <v>5431.53</v>
      </c>
      <c r="I192" s="27" t="n">
        <v>0</v>
      </c>
      <c r="J192" s="27" t="n">
        <v>1901.03</v>
      </c>
      <c r="K192" s="27" t="n">
        <v>0</v>
      </c>
      <c r="L192" s="27" t="n">
        <f aca="false">SUM(F192:K192)</f>
        <v>7604.13</v>
      </c>
      <c r="M192" s="27" t="n">
        <v>570.88</v>
      </c>
      <c r="N192" s="27" t="n">
        <v>542</v>
      </c>
      <c r="O192" s="27" t="n">
        <v>0</v>
      </c>
      <c r="P192" s="27" t="n">
        <v>342.18</v>
      </c>
      <c r="Q192" s="27" t="n">
        <f aca="false">SUM(M192:P192)</f>
        <v>1455.06</v>
      </c>
      <c r="R192" s="27" t="n">
        <f aca="false">L192+S192+T192-Q192</f>
        <v>7496.87</v>
      </c>
      <c r="S192" s="27" t="n">
        <v>1347.8</v>
      </c>
      <c r="T192" s="27" t="n">
        <v>0</v>
      </c>
    </row>
    <row r="193" customFormat="false" ht="16.5" hidden="false" customHeight="false" outlineLevel="0" collapsed="false">
      <c r="A193" s="24" t="n">
        <v>177</v>
      </c>
      <c r="B193" s="24" t="n">
        <v>9991600</v>
      </c>
      <c r="C193" s="25" t="s">
        <v>359</v>
      </c>
      <c r="D193" s="26" t="s">
        <v>360</v>
      </c>
      <c r="E193" s="26" t="s">
        <v>327</v>
      </c>
      <c r="F193" s="27" t="n">
        <v>5698.56</v>
      </c>
      <c r="G193" s="27" t="n">
        <v>2763.79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f aca="false">SUM(F193:K193)</f>
        <v>8462.35</v>
      </c>
      <c r="M193" s="27" t="n">
        <v>930.85</v>
      </c>
      <c r="N193" s="27" t="n">
        <v>1149</v>
      </c>
      <c r="O193" s="27" t="n">
        <v>0</v>
      </c>
      <c r="P193" s="27" t="n">
        <v>31.65</v>
      </c>
      <c r="Q193" s="27" t="n">
        <f aca="false">SUM(M193:P193)</f>
        <v>2111.5</v>
      </c>
      <c r="R193" s="27" t="n">
        <f aca="false">L193+S193+T193-Q193</f>
        <v>7785.65</v>
      </c>
      <c r="S193" s="27" t="n">
        <v>1434.8</v>
      </c>
      <c r="T193" s="27" t="n">
        <v>0</v>
      </c>
    </row>
    <row r="194" customFormat="false" ht="16.5" hidden="false" customHeight="false" outlineLevel="0" collapsed="false">
      <c r="A194" s="24" t="n">
        <v>178</v>
      </c>
      <c r="B194" s="24" t="n">
        <v>333338</v>
      </c>
      <c r="C194" s="25" t="s">
        <v>361</v>
      </c>
      <c r="D194" s="26" t="s">
        <v>362</v>
      </c>
      <c r="E194" s="26" t="s">
        <v>71</v>
      </c>
      <c r="F194" s="27" t="n">
        <v>2179.55</v>
      </c>
      <c r="G194" s="27" t="n">
        <v>326.93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f aca="false">SUM(F194:K194)</f>
        <v>2506.48</v>
      </c>
      <c r="M194" s="27" t="n">
        <v>0</v>
      </c>
      <c r="N194" s="27" t="n">
        <v>16</v>
      </c>
      <c r="O194" s="27" t="n">
        <v>0</v>
      </c>
      <c r="P194" s="27" t="n">
        <v>0</v>
      </c>
      <c r="Q194" s="27" t="n">
        <f aca="false">SUM(M194:P194)</f>
        <v>16</v>
      </c>
      <c r="R194" s="27" t="n">
        <f aca="false">L194+S194+T194-Q194</f>
        <v>4490.48</v>
      </c>
      <c r="S194" s="27" t="n">
        <v>2000</v>
      </c>
      <c r="T194" s="27" t="n">
        <v>0</v>
      </c>
    </row>
    <row r="195" customFormat="false" ht="16.5" hidden="false" customHeight="false" outlineLevel="0" collapsed="false">
      <c r="A195" s="24" t="n">
        <v>179</v>
      </c>
      <c r="B195" s="24" t="n">
        <v>9991172</v>
      </c>
      <c r="C195" s="25" t="s">
        <v>363</v>
      </c>
      <c r="D195" s="26" t="s">
        <v>91</v>
      </c>
      <c r="E195" s="26" t="s">
        <v>92</v>
      </c>
      <c r="F195" s="27" t="n">
        <v>1615.63</v>
      </c>
      <c r="G195" s="27" t="n">
        <v>428.13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f aca="false">SUM(F195:K195)</f>
        <v>2043.76</v>
      </c>
      <c r="M195" s="27" t="n">
        <v>224.81</v>
      </c>
      <c r="N195" s="27" t="n">
        <v>0</v>
      </c>
      <c r="O195" s="27" t="n">
        <v>0</v>
      </c>
      <c r="P195" s="27" t="n">
        <v>122.62</v>
      </c>
      <c r="Q195" s="27" t="n">
        <f aca="false">SUM(M195:P195)</f>
        <v>347.43</v>
      </c>
      <c r="R195" s="27" t="n">
        <f aca="false">L195+S195+T195-Q195</f>
        <v>3421.13</v>
      </c>
      <c r="S195" s="27" t="n">
        <v>1724.8</v>
      </c>
      <c r="T195" s="27" t="n">
        <v>0</v>
      </c>
    </row>
    <row r="196" customFormat="false" ht="16.5" hidden="false" customHeight="false" outlineLevel="0" collapsed="false">
      <c r="A196" s="24" t="n">
        <v>180</v>
      </c>
      <c r="B196" s="24" t="n">
        <v>9992117</v>
      </c>
      <c r="C196" s="25" t="s">
        <v>364</v>
      </c>
      <c r="D196" s="26" t="s">
        <v>48</v>
      </c>
      <c r="E196" s="26" t="s">
        <v>285</v>
      </c>
      <c r="F196" s="27" t="n">
        <v>5964.85</v>
      </c>
      <c r="G196" s="27" t="n">
        <v>0</v>
      </c>
      <c r="H196" s="27" t="n">
        <v>1214.24</v>
      </c>
      <c r="I196" s="27" t="n">
        <v>0</v>
      </c>
      <c r="J196" s="27" t="n">
        <v>0</v>
      </c>
      <c r="K196" s="27" t="n">
        <v>0</v>
      </c>
      <c r="L196" s="27" t="n">
        <f aca="false">SUM(F196:K196)</f>
        <v>7179.09</v>
      </c>
      <c r="M196" s="27" t="n">
        <v>656.13</v>
      </c>
      <c r="N196" s="27" t="n">
        <v>924</v>
      </c>
      <c r="O196" s="27" t="n">
        <v>0</v>
      </c>
      <c r="P196" s="27" t="n">
        <v>0</v>
      </c>
      <c r="Q196" s="27" t="n">
        <f aca="false">SUM(M196:P196)</f>
        <v>1580.13</v>
      </c>
      <c r="R196" s="27" t="n">
        <f aca="false">L196+S196+T196-Q196</f>
        <v>6959.76</v>
      </c>
      <c r="S196" s="27" t="n">
        <v>1360.8</v>
      </c>
      <c r="T196" s="27" t="n">
        <v>0</v>
      </c>
    </row>
    <row r="197" customFormat="false" ht="16.5" hidden="false" customHeight="false" outlineLevel="0" collapsed="false">
      <c r="A197" s="24" t="n">
        <v>181</v>
      </c>
      <c r="B197" s="24" t="n">
        <v>9992047</v>
      </c>
      <c r="C197" s="25" t="s">
        <v>365</v>
      </c>
      <c r="D197" s="26" t="s">
        <v>48</v>
      </c>
      <c r="E197" s="26" t="s">
        <v>366</v>
      </c>
      <c r="F197" s="27" t="n">
        <v>5964.85</v>
      </c>
      <c r="G197" s="27" t="n">
        <v>717.9</v>
      </c>
      <c r="H197" s="27" t="n">
        <v>1214.24</v>
      </c>
      <c r="I197" s="27" t="n">
        <v>0</v>
      </c>
      <c r="J197" s="27" t="n">
        <v>0</v>
      </c>
      <c r="K197" s="27" t="n">
        <v>0</v>
      </c>
      <c r="L197" s="27" t="n">
        <f aca="false">SUM(F197:K197)</f>
        <v>7896.99</v>
      </c>
      <c r="M197" s="27" t="n">
        <v>735.1</v>
      </c>
      <c r="N197" s="27" t="n">
        <v>1100</v>
      </c>
      <c r="O197" s="27" t="n">
        <v>0</v>
      </c>
      <c r="P197" s="27" t="n">
        <v>995.27</v>
      </c>
      <c r="Q197" s="27" t="n">
        <f aca="false">SUM(M197:P197)</f>
        <v>2830.37</v>
      </c>
      <c r="R197" s="27" t="n">
        <f aca="false">L197+S197+T197-Q197</f>
        <v>6285.42</v>
      </c>
      <c r="S197" s="27" t="n">
        <v>1218.8</v>
      </c>
      <c r="T197" s="27" t="n">
        <v>0</v>
      </c>
    </row>
    <row r="198" customFormat="false" ht="16.5" hidden="false" customHeight="false" outlineLevel="0" collapsed="false">
      <c r="A198" s="24" t="n">
        <v>182</v>
      </c>
      <c r="B198" s="24" t="n">
        <v>9991805</v>
      </c>
      <c r="C198" s="25" t="s">
        <v>367</v>
      </c>
      <c r="D198" s="26" t="s">
        <v>40</v>
      </c>
      <c r="E198" s="26" t="s">
        <v>197</v>
      </c>
      <c r="F198" s="27" t="n">
        <v>2320.42</v>
      </c>
      <c r="G198" s="27" t="n">
        <v>228.81</v>
      </c>
      <c r="H198" s="27" t="n">
        <v>2255.94</v>
      </c>
      <c r="I198" s="27" t="n">
        <v>0</v>
      </c>
      <c r="J198" s="27" t="n">
        <v>0</v>
      </c>
      <c r="K198" s="27" t="n">
        <v>0</v>
      </c>
      <c r="L198" s="27" t="n">
        <f aca="false">SUM(F198:K198)</f>
        <v>4805.17</v>
      </c>
      <c r="M198" s="27" t="n">
        <v>280.41</v>
      </c>
      <c r="N198" s="27" t="n">
        <v>339</v>
      </c>
      <c r="O198" s="27" t="n">
        <v>0</v>
      </c>
      <c r="P198" s="27" t="n">
        <v>631.58</v>
      </c>
      <c r="Q198" s="27" t="n">
        <f aca="false">SUM(M198:P198)</f>
        <v>1250.99</v>
      </c>
      <c r="R198" s="27" t="n">
        <f aca="false">L198+S198+T198-Q198</f>
        <v>4914.98</v>
      </c>
      <c r="S198" s="27" t="n">
        <v>1360.8</v>
      </c>
      <c r="T198" s="27" t="n">
        <v>0</v>
      </c>
    </row>
    <row r="199" customFormat="false" ht="16.5" hidden="false" customHeight="false" outlineLevel="0" collapsed="false">
      <c r="A199" s="24" t="n">
        <v>183</v>
      </c>
      <c r="B199" s="24" t="n">
        <v>999545</v>
      </c>
      <c r="C199" s="25" t="s">
        <v>368</v>
      </c>
      <c r="D199" s="26" t="s">
        <v>56</v>
      </c>
      <c r="E199" s="26" t="s">
        <v>80</v>
      </c>
      <c r="F199" s="27" t="n">
        <v>1753.36</v>
      </c>
      <c r="G199" s="27" t="n">
        <v>753.93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f aca="false">SUM(F199:K199)</f>
        <v>2507.29</v>
      </c>
      <c r="M199" s="27" t="n">
        <v>275.8</v>
      </c>
      <c r="N199" s="27" t="n">
        <v>51</v>
      </c>
      <c r="O199" s="27" t="n">
        <v>0</v>
      </c>
      <c r="P199" s="27" t="n">
        <v>472.81</v>
      </c>
      <c r="Q199" s="27" t="n">
        <f aca="false">SUM(M199:P199)</f>
        <v>799.61</v>
      </c>
      <c r="R199" s="27" t="n">
        <f aca="false">L199+S199+T199-Q199</f>
        <v>3623.45</v>
      </c>
      <c r="S199" s="27" t="n">
        <v>1555.8</v>
      </c>
      <c r="T199" s="27" t="n">
        <v>359.97</v>
      </c>
    </row>
    <row r="200" customFormat="false" ht="16.5" hidden="false" customHeight="false" outlineLevel="0" collapsed="false">
      <c r="A200" s="24" t="n">
        <v>184</v>
      </c>
      <c r="B200" s="24" t="n">
        <v>999934</v>
      </c>
      <c r="C200" s="25" t="s">
        <v>369</v>
      </c>
      <c r="D200" s="26" t="s">
        <v>76</v>
      </c>
      <c r="E200" s="26" t="s">
        <v>370</v>
      </c>
      <c r="F200" s="27" t="n">
        <v>2686.23</v>
      </c>
      <c r="G200" s="27" t="n">
        <v>711.84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f aca="false">SUM(F200:K200)</f>
        <v>3398.07</v>
      </c>
      <c r="M200" s="27" t="n">
        <v>373.78</v>
      </c>
      <c r="N200" s="27" t="n">
        <v>148</v>
      </c>
      <c r="O200" s="27" t="n">
        <v>0</v>
      </c>
      <c r="P200" s="27" t="n">
        <v>1057.44</v>
      </c>
      <c r="Q200" s="27" t="n">
        <f aca="false">SUM(M200:P200)</f>
        <v>1579.22</v>
      </c>
      <c r="R200" s="27" t="n">
        <f aca="false">L200+S200+T200-Q200</f>
        <v>4079.45</v>
      </c>
      <c r="S200" s="27" t="n">
        <v>1360.8</v>
      </c>
      <c r="T200" s="27" t="n">
        <v>899.8</v>
      </c>
    </row>
    <row r="201" customFormat="false" ht="25.5" hidden="false" customHeight="false" outlineLevel="0" collapsed="false">
      <c r="A201" s="24" t="n">
        <v>185</v>
      </c>
      <c r="B201" s="24" t="n">
        <v>9992025</v>
      </c>
      <c r="C201" s="25" t="s">
        <v>371</v>
      </c>
      <c r="D201" s="29" t="s">
        <v>40</v>
      </c>
      <c r="E201" s="26" t="s">
        <v>372</v>
      </c>
      <c r="F201" s="27" t="n">
        <v>2320.42</v>
      </c>
      <c r="G201" s="27" t="n">
        <v>333.28</v>
      </c>
      <c r="H201" s="27" t="n">
        <v>4345.23</v>
      </c>
      <c r="I201" s="27" t="n">
        <v>0</v>
      </c>
      <c r="J201" s="27" t="n">
        <v>0</v>
      </c>
      <c r="K201" s="27" t="n">
        <v>0</v>
      </c>
      <c r="L201" s="27" t="n">
        <f aca="false">SUM(F201:K201)</f>
        <v>6998.93</v>
      </c>
      <c r="M201" s="27" t="n">
        <v>368</v>
      </c>
      <c r="N201" s="27" t="n">
        <v>954</v>
      </c>
      <c r="O201" s="27" t="n">
        <v>0</v>
      </c>
      <c r="P201" s="27" t="n">
        <v>0</v>
      </c>
      <c r="Q201" s="27" t="n">
        <f aca="false">SUM(M201:P201)</f>
        <v>1322</v>
      </c>
      <c r="R201" s="27" t="n">
        <f aca="false">L201+S201+T201-Q201</f>
        <v>7037.73</v>
      </c>
      <c r="S201" s="27" t="n">
        <v>1360.8</v>
      </c>
      <c r="T201" s="27" t="n">
        <v>0</v>
      </c>
    </row>
    <row r="202" customFormat="false" ht="16.5" hidden="false" customHeight="false" outlineLevel="0" collapsed="false">
      <c r="A202" s="24" t="n">
        <v>186</v>
      </c>
      <c r="B202" s="24" t="n">
        <v>9992019</v>
      </c>
      <c r="C202" s="25" t="s">
        <v>373</v>
      </c>
      <c r="D202" s="30" t="s">
        <v>40</v>
      </c>
      <c r="E202" s="26" t="s">
        <v>35</v>
      </c>
      <c r="F202" s="27" t="n">
        <v>2320.42</v>
      </c>
      <c r="G202" s="27" t="n">
        <v>1624.29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f aca="false">SUM(F202:K202)</f>
        <v>3944.71</v>
      </c>
      <c r="M202" s="27" t="n">
        <v>255.24</v>
      </c>
      <c r="N202" s="27" t="n">
        <v>170</v>
      </c>
      <c r="O202" s="27" t="n">
        <v>0</v>
      </c>
      <c r="P202" s="27" t="n">
        <v>760.5</v>
      </c>
      <c r="Q202" s="27" t="n">
        <f aca="false">SUM(M202:P202)</f>
        <v>1185.74</v>
      </c>
      <c r="R202" s="27" t="n">
        <f aca="false">L202+S202+T202-Q202</f>
        <v>4134.77</v>
      </c>
      <c r="S202" s="27" t="n">
        <v>1375.8</v>
      </c>
      <c r="T202" s="27" t="n">
        <v>0</v>
      </c>
    </row>
    <row r="203" customFormat="false" ht="16.5" hidden="false" customHeight="false" outlineLevel="0" collapsed="false">
      <c r="A203" s="24" t="n">
        <v>187</v>
      </c>
      <c r="B203" s="24" t="n">
        <v>9991884</v>
      </c>
      <c r="C203" s="25" t="s">
        <v>374</v>
      </c>
      <c r="D203" s="26" t="s">
        <v>48</v>
      </c>
      <c r="E203" s="26" t="s">
        <v>375</v>
      </c>
      <c r="F203" s="27" t="n">
        <v>5964.85</v>
      </c>
      <c r="G203" s="27" t="n">
        <v>0</v>
      </c>
      <c r="H203" s="27" t="n">
        <v>1214.24</v>
      </c>
      <c r="I203" s="27" t="n">
        <v>0</v>
      </c>
      <c r="J203" s="27" t="n">
        <v>0</v>
      </c>
      <c r="K203" s="27" t="n">
        <v>0</v>
      </c>
      <c r="L203" s="27" t="n">
        <f aca="false">SUM(F203:K203)</f>
        <v>7179.09</v>
      </c>
      <c r="M203" s="27" t="n">
        <v>656.13</v>
      </c>
      <c r="N203" s="27" t="n">
        <v>924</v>
      </c>
      <c r="O203" s="27" t="n">
        <v>0</v>
      </c>
      <c r="P203" s="27" t="n">
        <v>1672.31</v>
      </c>
      <c r="Q203" s="27" t="n">
        <f aca="false">SUM(M203:P203)</f>
        <v>3252.44</v>
      </c>
      <c r="R203" s="27" t="n">
        <f aca="false">L203+S203+T203-Q203</f>
        <v>5274.45</v>
      </c>
      <c r="S203" s="27" t="n">
        <v>1347.8</v>
      </c>
      <c r="T203" s="27" t="n">
        <v>0</v>
      </c>
    </row>
    <row r="204" customFormat="false" ht="16.5" hidden="false" customHeight="false" outlineLevel="0" collapsed="false">
      <c r="A204" s="24" t="n">
        <v>188</v>
      </c>
      <c r="B204" s="24" t="n">
        <v>9991599</v>
      </c>
      <c r="C204" s="25" t="s">
        <v>376</v>
      </c>
      <c r="D204" s="26" t="s">
        <v>84</v>
      </c>
      <c r="E204" s="26" t="s">
        <v>377</v>
      </c>
      <c r="F204" s="27" t="n">
        <v>2728.81</v>
      </c>
      <c r="G204" s="27" t="n">
        <v>422.96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f aca="false">SUM(F204:K204)</f>
        <v>3151.77</v>
      </c>
      <c r="M204" s="27" t="n">
        <v>346.69</v>
      </c>
      <c r="N204" s="27" t="n">
        <v>67</v>
      </c>
      <c r="O204" s="27" t="n">
        <v>0</v>
      </c>
      <c r="P204" s="27" t="n">
        <v>0</v>
      </c>
      <c r="Q204" s="27" t="n">
        <f aca="false">SUM(M204:P204)</f>
        <v>413.69</v>
      </c>
      <c r="R204" s="27" t="n">
        <f aca="false">L204+S204+T204-Q204</f>
        <v>4098.88</v>
      </c>
      <c r="S204" s="27" t="n">
        <v>1360.8</v>
      </c>
      <c r="T204" s="27" t="n">
        <v>0</v>
      </c>
    </row>
    <row r="205" customFormat="false" ht="16.5" hidden="false" customHeight="false" outlineLevel="0" collapsed="false">
      <c r="A205" s="24" t="n">
        <v>189</v>
      </c>
      <c r="B205" s="24" t="n">
        <v>9991886</v>
      </c>
      <c r="C205" s="25" t="s">
        <v>378</v>
      </c>
      <c r="D205" s="26" t="s">
        <v>48</v>
      </c>
      <c r="E205" s="26" t="s">
        <v>126</v>
      </c>
      <c r="F205" s="27" t="n">
        <v>5964.85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f aca="false">SUM(F205:K205)</f>
        <v>5964.85</v>
      </c>
      <c r="M205" s="27" t="n">
        <v>656.13</v>
      </c>
      <c r="N205" s="27" t="n">
        <v>590</v>
      </c>
      <c r="O205" s="27" t="n">
        <v>0</v>
      </c>
      <c r="P205" s="27" t="n">
        <v>0</v>
      </c>
      <c r="Q205" s="27" t="n">
        <f aca="false">SUM(M205:P205)</f>
        <v>1246.13</v>
      </c>
      <c r="R205" s="27" t="n">
        <f aca="false">L205+S205+T205-Q205</f>
        <v>6066.52</v>
      </c>
      <c r="S205" s="27" t="n">
        <v>1347.8</v>
      </c>
      <c r="T205" s="27" t="n">
        <v>0</v>
      </c>
    </row>
    <row r="206" customFormat="false" ht="16.5" hidden="false" customHeight="false" outlineLevel="0" collapsed="false">
      <c r="A206" s="24" t="n">
        <v>190</v>
      </c>
      <c r="B206" s="24" t="n">
        <v>9992147</v>
      </c>
      <c r="C206" s="25" t="s">
        <v>379</v>
      </c>
      <c r="D206" s="26" t="s">
        <v>40</v>
      </c>
      <c r="E206" s="26" t="s">
        <v>380</v>
      </c>
      <c r="F206" s="27" t="n">
        <v>2320.42</v>
      </c>
      <c r="G206" s="27" t="n">
        <v>232.04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f aca="false">SUM(F206:K206)</f>
        <v>2552.46</v>
      </c>
      <c r="M206" s="27" t="n">
        <v>280.77</v>
      </c>
      <c r="N206" s="27" t="n">
        <v>27</v>
      </c>
      <c r="O206" s="27" t="n">
        <v>0</v>
      </c>
      <c r="P206" s="27" t="n">
        <v>684.6</v>
      </c>
      <c r="Q206" s="27" t="n">
        <f aca="false">SUM(M206:P206)</f>
        <v>992.37</v>
      </c>
      <c r="R206" s="27" t="n">
        <f aca="false">L206+S206+T206-Q206</f>
        <v>2778.89</v>
      </c>
      <c r="S206" s="27" t="n">
        <v>1218.8</v>
      </c>
      <c r="T206" s="27" t="n">
        <v>0</v>
      </c>
    </row>
    <row r="207" customFormat="false" ht="16.5" hidden="false" customHeight="false" outlineLevel="0" collapsed="false">
      <c r="A207" s="24" t="n">
        <v>191</v>
      </c>
      <c r="B207" s="24" t="n">
        <v>9991820</v>
      </c>
      <c r="C207" s="25" t="s">
        <v>381</v>
      </c>
      <c r="D207" s="26" t="s">
        <v>40</v>
      </c>
      <c r="E207" s="26" t="s">
        <v>80</v>
      </c>
      <c r="F207" s="27" t="n">
        <v>2320.42</v>
      </c>
      <c r="G207" s="27" t="n">
        <v>232.04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f aca="false">SUM(F207:K207)</f>
        <v>2552.46</v>
      </c>
      <c r="M207" s="27" t="n">
        <v>280.77</v>
      </c>
      <c r="N207" s="27" t="n">
        <v>0</v>
      </c>
      <c r="O207" s="27" t="n">
        <v>0</v>
      </c>
      <c r="P207" s="27" t="n">
        <v>380.52</v>
      </c>
      <c r="Q207" s="27" t="n">
        <f aca="false">SUM(M207:P207)</f>
        <v>661.29</v>
      </c>
      <c r="R207" s="27" t="n">
        <f aca="false">L207+S207+T207-Q207</f>
        <v>3251.97</v>
      </c>
      <c r="S207" s="27" t="n">
        <v>1360.8</v>
      </c>
      <c r="T207" s="27" t="n">
        <v>0</v>
      </c>
    </row>
    <row r="208" customFormat="false" ht="16.5" hidden="false" customHeight="false" outlineLevel="0" collapsed="false">
      <c r="A208" s="24" t="n">
        <v>192</v>
      </c>
      <c r="B208" s="24" t="n">
        <v>9991774</v>
      </c>
      <c r="C208" s="25" t="s">
        <v>382</v>
      </c>
      <c r="D208" s="26" t="s">
        <v>40</v>
      </c>
      <c r="E208" s="26" t="s">
        <v>332</v>
      </c>
      <c r="F208" s="27" t="n">
        <v>2320.42</v>
      </c>
      <c r="G208" s="27" t="n">
        <v>614.9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f aca="false">SUM(F208:K208)</f>
        <v>2935.32</v>
      </c>
      <c r="M208" s="27" t="n">
        <v>322.88</v>
      </c>
      <c r="N208" s="27" t="n">
        <v>24</v>
      </c>
      <c r="O208" s="27" t="n">
        <v>0</v>
      </c>
      <c r="P208" s="27" t="n">
        <v>176.11</v>
      </c>
      <c r="Q208" s="27" t="n">
        <f aca="false">SUM(M208:P208)</f>
        <v>522.99</v>
      </c>
      <c r="R208" s="27" t="n">
        <f aca="false">L208+S208+T208-Q208</f>
        <v>3788.13</v>
      </c>
      <c r="S208" s="27" t="n">
        <v>1375.8</v>
      </c>
      <c r="T208" s="27" t="n">
        <v>0</v>
      </c>
    </row>
    <row r="209" customFormat="false" ht="16.5" hidden="false" customHeight="false" outlineLevel="0" collapsed="false">
      <c r="A209" s="24" t="n">
        <v>193</v>
      </c>
      <c r="B209" s="24" t="n">
        <v>9992044</v>
      </c>
      <c r="C209" s="25" t="s">
        <v>383</v>
      </c>
      <c r="D209" s="26" t="s">
        <v>384</v>
      </c>
      <c r="E209" s="26" t="s">
        <v>385</v>
      </c>
      <c r="F209" s="27" t="n">
        <v>5427.27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f aca="false">SUM(F209:K209)</f>
        <v>5427.27</v>
      </c>
      <c r="M209" s="27" t="n">
        <v>596.99</v>
      </c>
      <c r="N209" s="27" t="n">
        <v>111</v>
      </c>
      <c r="O209" s="27" t="n">
        <v>0</v>
      </c>
      <c r="P209" s="27" t="n">
        <v>1339.58</v>
      </c>
      <c r="Q209" s="27" t="n">
        <f aca="false">SUM(M209:P209)</f>
        <v>2047.57</v>
      </c>
      <c r="R209" s="27" t="n">
        <f aca="false">L209+S209+T209-Q209</f>
        <v>4598.5</v>
      </c>
      <c r="S209" s="27" t="n">
        <v>1218.8</v>
      </c>
      <c r="T209" s="27" t="n">
        <v>0</v>
      </c>
    </row>
    <row r="210" customFormat="false" ht="16.5" hidden="false" customHeight="false" outlineLevel="0" collapsed="false">
      <c r="A210" s="24" t="n">
        <v>194</v>
      </c>
      <c r="B210" s="24" t="n">
        <v>999971</v>
      </c>
      <c r="C210" s="25" t="s">
        <v>386</v>
      </c>
      <c r="D210" s="26" t="s">
        <v>104</v>
      </c>
      <c r="E210" s="26" t="s">
        <v>166</v>
      </c>
      <c r="F210" s="27" t="n">
        <v>2558.3</v>
      </c>
      <c r="G210" s="27" t="n">
        <v>818.65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f aca="false">SUM(F210:K210)</f>
        <v>3376.95</v>
      </c>
      <c r="M210" s="27" t="n">
        <v>371.46</v>
      </c>
      <c r="N210" s="27" t="n">
        <v>54</v>
      </c>
      <c r="O210" s="27" t="n">
        <v>0</v>
      </c>
      <c r="P210" s="27" t="n">
        <v>1119.18</v>
      </c>
      <c r="Q210" s="27" t="n">
        <f aca="false">SUM(M210:P210)</f>
        <v>1544.64</v>
      </c>
      <c r="R210" s="27" t="n">
        <f aca="false">L210+S210+T210-Q210</f>
        <v>3193.11</v>
      </c>
      <c r="S210" s="27" t="n">
        <v>1360.8</v>
      </c>
      <c r="T210" s="27" t="n">
        <v>0</v>
      </c>
    </row>
    <row r="211" customFormat="false" ht="16.5" hidden="false" customHeight="false" outlineLevel="0" collapsed="false">
      <c r="A211" s="24" t="n">
        <v>195</v>
      </c>
      <c r="B211" s="24" t="n">
        <v>9991583</v>
      </c>
      <c r="C211" s="25" t="s">
        <v>387</v>
      </c>
      <c r="D211" s="26" t="s">
        <v>84</v>
      </c>
      <c r="E211" s="26" t="s">
        <v>388</v>
      </c>
      <c r="F211" s="27" t="n">
        <v>3016.64</v>
      </c>
      <c r="G211" s="27" t="n">
        <v>2914.21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f aca="false">SUM(F211:K211)</f>
        <v>5930.85</v>
      </c>
      <c r="M211" s="27" t="n">
        <v>464.78</v>
      </c>
      <c r="N211" s="27" t="n">
        <v>824</v>
      </c>
      <c r="O211" s="27" t="n">
        <v>0</v>
      </c>
      <c r="P211" s="27" t="n">
        <v>959.49</v>
      </c>
      <c r="Q211" s="27" t="n">
        <f aca="false">SUM(M211:P211)</f>
        <v>2248.27</v>
      </c>
      <c r="R211" s="27" t="n">
        <f aca="false">L211+S211+T211-Q211</f>
        <v>5736.45</v>
      </c>
      <c r="S211" s="27" t="n">
        <v>1360.8</v>
      </c>
      <c r="T211" s="27" t="n">
        <v>693.07</v>
      </c>
    </row>
    <row r="212" customFormat="false" ht="16.5" hidden="false" customHeight="false" outlineLevel="0" collapsed="false">
      <c r="A212" s="24" t="n">
        <v>196</v>
      </c>
      <c r="B212" s="24" t="n">
        <v>9991887</v>
      </c>
      <c r="C212" s="25" t="s">
        <v>389</v>
      </c>
      <c r="D212" s="26" t="s">
        <v>48</v>
      </c>
      <c r="E212" s="26" t="s">
        <v>390</v>
      </c>
      <c r="F212" s="27" t="n">
        <v>5964.85</v>
      </c>
      <c r="G212" s="27" t="n">
        <v>1076.86</v>
      </c>
      <c r="H212" s="27" t="n">
        <v>1214.24</v>
      </c>
      <c r="I212" s="27" t="n">
        <v>0</v>
      </c>
      <c r="J212" s="27" t="n">
        <v>0</v>
      </c>
      <c r="K212" s="27" t="n">
        <v>0</v>
      </c>
      <c r="L212" s="27" t="n">
        <f aca="false">SUM(F212:K212)</f>
        <v>8255.95</v>
      </c>
      <c r="M212" s="27" t="n">
        <v>774.58</v>
      </c>
      <c r="N212" s="27" t="n">
        <v>1135</v>
      </c>
      <c r="O212" s="27" t="n">
        <v>0</v>
      </c>
      <c r="P212" s="27" t="n">
        <v>859.51</v>
      </c>
      <c r="Q212" s="27" t="n">
        <f aca="false">SUM(M212:P212)</f>
        <v>2769.09</v>
      </c>
      <c r="R212" s="27" t="n">
        <f aca="false">L212+S212+T212-Q212</f>
        <v>7019.66</v>
      </c>
      <c r="S212" s="27" t="n">
        <v>1532.8</v>
      </c>
      <c r="T212" s="27" t="n">
        <v>0</v>
      </c>
    </row>
    <row r="213" customFormat="false" ht="16.5" hidden="false" customHeight="false" outlineLevel="0" collapsed="false">
      <c r="A213" s="24" t="n">
        <v>197</v>
      </c>
      <c r="B213" s="24" t="n">
        <v>999553</v>
      </c>
      <c r="C213" s="25" t="s">
        <v>391</v>
      </c>
      <c r="D213" s="26" t="s">
        <v>392</v>
      </c>
      <c r="E213" s="26" t="s">
        <v>385</v>
      </c>
      <c r="F213" s="27" t="n">
        <v>4576.35</v>
      </c>
      <c r="G213" s="27" t="n">
        <v>2575.93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f aca="false">SUM(F213:K213)</f>
        <v>7152.28</v>
      </c>
      <c r="M213" s="27" t="n">
        <v>786.75</v>
      </c>
      <c r="N213" s="27" t="n">
        <v>829</v>
      </c>
      <c r="O213" s="27" t="n">
        <v>0</v>
      </c>
      <c r="P213" s="27" t="n">
        <v>0</v>
      </c>
      <c r="Q213" s="27" t="n">
        <f aca="false">SUM(M213:P213)</f>
        <v>1615.75</v>
      </c>
      <c r="R213" s="27" t="n">
        <f aca="false">L213+S213+T213-Q213</f>
        <v>7014.33</v>
      </c>
      <c r="S213" s="27" t="n">
        <v>1477.8</v>
      </c>
      <c r="T213" s="27" t="n">
        <v>0</v>
      </c>
    </row>
    <row r="214" customFormat="false" ht="16.5" hidden="false" customHeight="false" outlineLevel="0" collapsed="false">
      <c r="A214" s="24" t="n">
        <v>198</v>
      </c>
      <c r="B214" s="24" t="n">
        <v>9991888</v>
      </c>
      <c r="C214" s="25" t="s">
        <v>393</v>
      </c>
      <c r="D214" s="26" t="s">
        <v>48</v>
      </c>
      <c r="E214" s="26" t="s">
        <v>41</v>
      </c>
      <c r="F214" s="27" t="n">
        <v>5964.85</v>
      </c>
      <c r="G214" s="27" t="n">
        <v>2142.25</v>
      </c>
      <c r="H214" s="27" t="n">
        <v>8316.88</v>
      </c>
      <c r="I214" s="27" t="n">
        <v>0</v>
      </c>
      <c r="J214" s="27" t="n">
        <v>0</v>
      </c>
      <c r="K214" s="27" t="n">
        <v>0</v>
      </c>
      <c r="L214" s="27" t="n">
        <f aca="false">SUM(F214:K214)</f>
        <v>16423.98</v>
      </c>
      <c r="M214" s="27" t="n">
        <v>754.55</v>
      </c>
      <c r="N214" s="27" t="n">
        <v>3155</v>
      </c>
      <c r="O214" s="27" t="n">
        <v>0</v>
      </c>
      <c r="P214" s="27" t="n">
        <v>3818.06</v>
      </c>
      <c r="Q214" s="27" t="n">
        <f aca="false">SUM(M214:P214)</f>
        <v>7727.61</v>
      </c>
      <c r="R214" s="27" t="n">
        <f aca="false">L214+S214+T214-Q214</f>
        <v>10072.17</v>
      </c>
      <c r="S214" s="27" t="n">
        <v>1375.8</v>
      </c>
      <c r="T214" s="27" t="n">
        <v>0</v>
      </c>
    </row>
    <row r="215" customFormat="false" ht="16.5" hidden="false" customHeight="false" outlineLevel="0" collapsed="false">
      <c r="A215" s="24" t="n">
        <v>199</v>
      </c>
      <c r="B215" s="24" t="n">
        <v>9991749</v>
      </c>
      <c r="C215" s="25" t="s">
        <v>394</v>
      </c>
      <c r="D215" s="26" t="s">
        <v>65</v>
      </c>
      <c r="E215" s="26" t="s">
        <v>66</v>
      </c>
      <c r="F215" s="27" t="n">
        <v>0</v>
      </c>
      <c r="G215" s="27" t="n">
        <v>4154.46</v>
      </c>
      <c r="H215" s="27" t="n">
        <v>15677.25</v>
      </c>
      <c r="I215" s="27" t="n">
        <v>0</v>
      </c>
      <c r="J215" s="27" t="n">
        <v>0</v>
      </c>
      <c r="K215" s="27" t="n">
        <v>0</v>
      </c>
      <c r="L215" s="27" t="n">
        <f aca="false">SUM(F215:K215)</f>
        <v>19831.71</v>
      </c>
      <c r="M215" s="27" t="n">
        <v>215.58</v>
      </c>
      <c r="N215" s="27" t="n">
        <v>4525</v>
      </c>
      <c r="O215" s="27" t="n">
        <v>0</v>
      </c>
      <c r="P215" s="27" t="n">
        <v>4044.99</v>
      </c>
      <c r="Q215" s="27" t="n">
        <f aca="false">SUM(M215:P215)</f>
        <v>8785.57</v>
      </c>
      <c r="R215" s="27" t="n">
        <f aca="false">L215+S215+T215-Q215</f>
        <v>12421.94</v>
      </c>
      <c r="S215" s="27" t="n">
        <v>1375.8</v>
      </c>
      <c r="T215" s="27" t="n">
        <v>0</v>
      </c>
    </row>
    <row r="216" customFormat="false" ht="16.5" hidden="false" customHeight="false" outlineLevel="0" collapsed="false">
      <c r="A216" s="24" t="n">
        <v>200</v>
      </c>
      <c r="B216" s="24" t="n">
        <v>999988</v>
      </c>
      <c r="C216" s="25" t="s">
        <v>395</v>
      </c>
      <c r="D216" s="26" t="s">
        <v>76</v>
      </c>
      <c r="E216" s="26" t="s">
        <v>137</v>
      </c>
      <c r="F216" s="27" t="n">
        <v>2686.23</v>
      </c>
      <c r="G216" s="27" t="n">
        <v>859.59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f aca="false">SUM(F216:K216)</f>
        <v>3545.82</v>
      </c>
      <c r="M216" s="27" t="n">
        <v>376.32</v>
      </c>
      <c r="N216" s="27" t="n">
        <v>0</v>
      </c>
      <c r="O216" s="27" t="n">
        <v>0</v>
      </c>
      <c r="P216" s="27" t="n">
        <v>1721.25</v>
      </c>
      <c r="Q216" s="27" t="n">
        <f aca="false">SUM(M216:P216)</f>
        <v>2097.57</v>
      </c>
      <c r="R216" s="27" t="n">
        <f aca="false">L216+S216+T216-Q216</f>
        <v>2824.05</v>
      </c>
      <c r="S216" s="27" t="n">
        <v>1375.8</v>
      </c>
      <c r="T216" s="27" t="n">
        <v>0</v>
      </c>
    </row>
    <row r="217" customFormat="false" ht="16.5" hidden="false" customHeight="false" outlineLevel="0" collapsed="false">
      <c r="A217" s="24" t="n">
        <v>201</v>
      </c>
      <c r="B217" s="24" t="n">
        <v>9992042</v>
      </c>
      <c r="C217" s="25" t="s">
        <v>396</v>
      </c>
      <c r="D217" s="26" t="s">
        <v>48</v>
      </c>
      <c r="E217" s="26" t="s">
        <v>397</v>
      </c>
      <c r="F217" s="27" t="n">
        <v>5964.85</v>
      </c>
      <c r="G217" s="27" t="n">
        <v>1076.86</v>
      </c>
      <c r="H217" s="27" t="n">
        <v>1214.24</v>
      </c>
      <c r="I217" s="27" t="n">
        <v>0</v>
      </c>
      <c r="J217" s="27" t="n">
        <v>0</v>
      </c>
      <c r="K217" s="27" t="n">
        <v>0</v>
      </c>
      <c r="L217" s="27" t="n">
        <f aca="false">SUM(F217:K217)</f>
        <v>8255.95</v>
      </c>
      <c r="M217" s="27" t="n">
        <v>774.58</v>
      </c>
      <c r="N217" s="27" t="n">
        <v>1188</v>
      </c>
      <c r="O217" s="27" t="n">
        <v>0</v>
      </c>
      <c r="P217" s="27" t="n">
        <v>193.01</v>
      </c>
      <c r="Q217" s="27" t="n">
        <f aca="false">SUM(M217:P217)</f>
        <v>2155.59</v>
      </c>
      <c r="R217" s="27" t="n">
        <f aca="false">L217+S217+T217-Q217</f>
        <v>7319.16</v>
      </c>
      <c r="S217" s="27" t="n">
        <v>1218.8</v>
      </c>
      <c r="T217" s="27" t="n">
        <v>0</v>
      </c>
    </row>
    <row r="218" customFormat="false" ht="16.5" hidden="false" customHeight="false" outlineLevel="0" collapsed="false">
      <c r="A218" s="24" t="n">
        <v>202</v>
      </c>
      <c r="B218" s="24" t="n">
        <v>9991654</v>
      </c>
      <c r="C218" s="25" t="s">
        <v>398</v>
      </c>
      <c r="D218" s="26" t="s">
        <v>84</v>
      </c>
      <c r="E218" s="26" t="s">
        <v>240</v>
      </c>
      <c r="F218" s="27" t="n">
        <v>2728.81</v>
      </c>
      <c r="G218" s="27" t="n">
        <v>573.04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f aca="false">SUM(F218:K218)</f>
        <v>3301.85</v>
      </c>
      <c r="M218" s="27" t="n">
        <v>363.2</v>
      </c>
      <c r="N218" s="27" t="n">
        <v>63</v>
      </c>
      <c r="O218" s="27" t="n">
        <v>0</v>
      </c>
      <c r="P218" s="27" t="n">
        <v>705.54</v>
      </c>
      <c r="Q218" s="27" t="n">
        <f aca="false">SUM(M218:P218)</f>
        <v>1131.74</v>
      </c>
      <c r="R218" s="27" t="n">
        <f aca="false">L218+S218+T218-Q218</f>
        <v>3545.91</v>
      </c>
      <c r="S218" s="27" t="n">
        <v>1375.8</v>
      </c>
      <c r="T218" s="27" t="n">
        <v>0</v>
      </c>
    </row>
    <row r="219" customFormat="false" ht="16.5" hidden="false" customHeight="false" outlineLevel="0" collapsed="false">
      <c r="A219" s="24" t="n">
        <v>203</v>
      </c>
      <c r="B219" s="24" t="n">
        <v>9992292</v>
      </c>
      <c r="C219" s="25" t="s">
        <v>399</v>
      </c>
      <c r="D219" s="26" t="s">
        <v>59</v>
      </c>
      <c r="E219" s="26" t="s">
        <v>400</v>
      </c>
      <c r="F219" s="27" t="n">
        <v>0</v>
      </c>
      <c r="G219" s="27" t="n">
        <v>0</v>
      </c>
      <c r="H219" s="27" t="n">
        <v>5431.53</v>
      </c>
      <c r="I219" s="27" t="n">
        <v>0</v>
      </c>
      <c r="J219" s="27" t="n">
        <v>0</v>
      </c>
      <c r="K219" s="27" t="n">
        <v>0</v>
      </c>
      <c r="L219" s="27" t="n">
        <f aca="false">SUM(F219:K219)</f>
        <v>5431.53</v>
      </c>
      <c r="M219" s="27" t="n">
        <v>570.88</v>
      </c>
      <c r="N219" s="27" t="n">
        <v>467</v>
      </c>
      <c r="O219" s="27" t="n">
        <v>0</v>
      </c>
      <c r="P219" s="27" t="n">
        <v>0</v>
      </c>
      <c r="Q219" s="27" t="n">
        <f aca="false">SUM(M219:P219)</f>
        <v>1037.88</v>
      </c>
      <c r="R219" s="27" t="n">
        <f aca="false">L219+S219+T219-Q219</f>
        <v>5612.45</v>
      </c>
      <c r="S219" s="27" t="n">
        <v>1218.8</v>
      </c>
      <c r="T219" s="27" t="n">
        <v>0</v>
      </c>
    </row>
    <row r="220" customFormat="false" ht="16.5" hidden="false" customHeight="false" outlineLevel="0" collapsed="false">
      <c r="A220" s="24" t="n">
        <v>204</v>
      </c>
      <c r="B220" s="24" t="n">
        <v>9992411</v>
      </c>
      <c r="C220" s="25" t="s">
        <v>401</v>
      </c>
      <c r="D220" s="26" t="s">
        <v>59</v>
      </c>
      <c r="E220" s="26" t="s">
        <v>87</v>
      </c>
      <c r="F220" s="27" t="n">
        <v>0</v>
      </c>
      <c r="G220" s="27" t="n">
        <v>0</v>
      </c>
      <c r="H220" s="27" t="n">
        <v>5431.53</v>
      </c>
      <c r="I220" s="27" t="n">
        <v>0</v>
      </c>
      <c r="J220" s="27" t="n">
        <v>0</v>
      </c>
      <c r="K220" s="27" t="n">
        <v>0</v>
      </c>
      <c r="L220" s="27" t="n">
        <f aca="false">SUM(F220:K220)</f>
        <v>5431.53</v>
      </c>
      <c r="M220" s="27" t="n">
        <v>570.88</v>
      </c>
      <c r="N220" s="27" t="n">
        <v>467</v>
      </c>
      <c r="O220" s="27" t="n">
        <v>0</v>
      </c>
      <c r="P220" s="27" t="n">
        <v>0</v>
      </c>
      <c r="Q220" s="27" t="n">
        <f aca="false">SUM(M220:P220)</f>
        <v>1037.88</v>
      </c>
      <c r="R220" s="27" t="n">
        <f aca="false">L220+S220+T220-Q220</f>
        <v>5612.45</v>
      </c>
      <c r="S220" s="27" t="n">
        <v>1218.8</v>
      </c>
      <c r="T220" s="27" t="n">
        <v>0</v>
      </c>
    </row>
    <row r="221" customFormat="false" ht="16.5" hidden="false" customHeight="false" outlineLevel="0" collapsed="false">
      <c r="A221" s="24" t="n">
        <v>205</v>
      </c>
      <c r="B221" s="24" t="n">
        <v>9992226</v>
      </c>
      <c r="C221" s="25" t="s">
        <v>402</v>
      </c>
      <c r="D221" s="26" t="s">
        <v>59</v>
      </c>
      <c r="E221" s="26" t="s">
        <v>403</v>
      </c>
      <c r="F221" s="27" t="n">
        <v>0</v>
      </c>
      <c r="G221" s="27" t="n">
        <v>0</v>
      </c>
      <c r="H221" s="27" t="n">
        <v>5431.53</v>
      </c>
      <c r="I221" s="27" t="n">
        <v>0</v>
      </c>
      <c r="J221" s="27" t="n">
        <v>0</v>
      </c>
      <c r="K221" s="27" t="n">
        <v>0</v>
      </c>
      <c r="L221" s="27" t="n">
        <f aca="false">SUM(F221:K221)</f>
        <v>5431.53</v>
      </c>
      <c r="M221" s="27" t="n">
        <v>570.88</v>
      </c>
      <c r="N221" s="27" t="n">
        <v>467</v>
      </c>
      <c r="O221" s="27" t="n">
        <v>0</v>
      </c>
      <c r="P221" s="27" t="n">
        <v>0</v>
      </c>
      <c r="Q221" s="27" t="n">
        <f aca="false">SUM(M221:P221)</f>
        <v>1037.88</v>
      </c>
      <c r="R221" s="27" t="n">
        <f aca="false">L221+S221+T221-Q221</f>
        <v>5612.45</v>
      </c>
      <c r="S221" s="27" t="n">
        <v>1218.8</v>
      </c>
      <c r="T221" s="27" t="n">
        <v>0</v>
      </c>
    </row>
    <row r="222" customFormat="false" ht="16.5" hidden="false" customHeight="false" outlineLevel="0" collapsed="false">
      <c r="A222" s="24" t="n">
        <v>206</v>
      </c>
      <c r="B222" s="24" t="n">
        <v>9992093</v>
      </c>
      <c r="C222" s="25" t="s">
        <v>404</v>
      </c>
      <c r="D222" s="26" t="s">
        <v>40</v>
      </c>
      <c r="E222" s="26" t="s">
        <v>405</v>
      </c>
      <c r="F222" s="27" t="n">
        <v>2320.42</v>
      </c>
      <c r="G222" s="27" t="n">
        <v>0</v>
      </c>
      <c r="H222" s="27" t="n">
        <v>4345.24</v>
      </c>
      <c r="I222" s="27" t="n">
        <v>0</v>
      </c>
      <c r="J222" s="27" t="n">
        <v>0</v>
      </c>
      <c r="K222" s="27" t="n">
        <v>0</v>
      </c>
      <c r="L222" s="27" t="n">
        <f aca="false">SUM(F222:K222)</f>
        <v>6665.66</v>
      </c>
      <c r="M222" s="27" t="n">
        <v>255.24</v>
      </c>
      <c r="N222" s="27" t="n">
        <v>893</v>
      </c>
      <c r="O222" s="27" t="n">
        <v>0</v>
      </c>
      <c r="P222" s="27" t="n">
        <v>399.93</v>
      </c>
      <c r="Q222" s="27" t="n">
        <f aca="false">SUM(M222:P222)</f>
        <v>1548.17</v>
      </c>
      <c r="R222" s="27" t="n">
        <f aca="false">L222+S222+T222-Q222</f>
        <v>6465.29</v>
      </c>
      <c r="S222" s="27" t="n">
        <v>1347.8</v>
      </c>
      <c r="T222" s="27" t="n">
        <v>0</v>
      </c>
    </row>
    <row r="223" customFormat="false" ht="16.5" hidden="false" customHeight="false" outlineLevel="0" collapsed="false">
      <c r="A223" s="24" t="n">
        <v>207</v>
      </c>
      <c r="B223" s="24" t="n">
        <v>9992092</v>
      </c>
      <c r="C223" s="25" t="s">
        <v>406</v>
      </c>
      <c r="D223" s="26" t="s">
        <v>48</v>
      </c>
      <c r="E223" s="26" t="s">
        <v>407</v>
      </c>
      <c r="F223" s="27" t="n">
        <v>5964.85</v>
      </c>
      <c r="G223" s="27" t="n">
        <v>0</v>
      </c>
      <c r="H223" s="27" t="n">
        <v>1214.24</v>
      </c>
      <c r="I223" s="27" t="n">
        <v>0</v>
      </c>
      <c r="J223" s="27" t="n">
        <v>0</v>
      </c>
      <c r="K223" s="27" t="n">
        <v>0</v>
      </c>
      <c r="L223" s="27" t="n">
        <f aca="false">SUM(F223:K223)</f>
        <v>7179.09</v>
      </c>
      <c r="M223" s="27" t="n">
        <v>656.13</v>
      </c>
      <c r="N223" s="27" t="n">
        <v>924</v>
      </c>
      <c r="O223" s="27" t="n">
        <v>0</v>
      </c>
      <c r="P223" s="27" t="n">
        <v>662.17</v>
      </c>
      <c r="Q223" s="27" t="n">
        <f aca="false">SUM(M223:P223)</f>
        <v>2242.3</v>
      </c>
      <c r="R223" s="27" t="n">
        <f aca="false">L223+S223+T223-Q223</f>
        <v>6312.59</v>
      </c>
      <c r="S223" s="27" t="n">
        <v>1375.8</v>
      </c>
      <c r="T223" s="27" t="n">
        <v>0</v>
      </c>
    </row>
    <row r="224" customFormat="false" ht="16.5" hidden="false" customHeight="false" outlineLevel="0" collapsed="false">
      <c r="A224" s="24" t="n">
        <v>208</v>
      </c>
      <c r="B224" s="24" t="n">
        <v>9992192</v>
      </c>
      <c r="C224" s="25" t="s">
        <v>408</v>
      </c>
      <c r="D224" s="26" t="s">
        <v>59</v>
      </c>
      <c r="E224" s="26" t="s">
        <v>80</v>
      </c>
      <c r="F224" s="27" t="n">
        <v>0</v>
      </c>
      <c r="G224" s="27" t="n">
        <v>0</v>
      </c>
      <c r="H224" s="27" t="n">
        <v>5431.53</v>
      </c>
      <c r="I224" s="27" t="n">
        <v>0</v>
      </c>
      <c r="J224" s="27" t="n">
        <v>0</v>
      </c>
      <c r="K224" s="27" t="n">
        <v>0</v>
      </c>
      <c r="L224" s="27" t="n">
        <f aca="false">SUM(F224:K224)</f>
        <v>5431.53</v>
      </c>
      <c r="M224" s="27" t="n">
        <v>570.88</v>
      </c>
      <c r="N224" s="27" t="n">
        <v>467</v>
      </c>
      <c r="O224" s="27" t="n">
        <v>0</v>
      </c>
      <c r="P224" s="27" t="n">
        <v>0</v>
      </c>
      <c r="Q224" s="27" t="n">
        <f aca="false">SUM(M224:P224)</f>
        <v>1037.88</v>
      </c>
      <c r="R224" s="27" t="n">
        <f aca="false">L224+S224+T224-Q224</f>
        <v>5612.45</v>
      </c>
      <c r="S224" s="27" t="n">
        <v>1218.8</v>
      </c>
      <c r="T224" s="27" t="n">
        <v>0</v>
      </c>
    </row>
    <row r="225" customFormat="false" ht="16.5" hidden="false" customHeight="false" outlineLevel="0" collapsed="false">
      <c r="A225" s="24" t="n">
        <v>209</v>
      </c>
      <c r="B225" s="24" t="n">
        <v>9992285</v>
      </c>
      <c r="C225" s="25" t="s">
        <v>409</v>
      </c>
      <c r="D225" s="26" t="s">
        <v>59</v>
      </c>
      <c r="E225" s="26" t="s">
        <v>410</v>
      </c>
      <c r="F225" s="27" t="n">
        <v>0</v>
      </c>
      <c r="G225" s="27" t="n">
        <v>0</v>
      </c>
      <c r="H225" s="27" t="n">
        <v>5431.53</v>
      </c>
      <c r="I225" s="27" t="n">
        <v>0</v>
      </c>
      <c r="J225" s="27" t="n">
        <v>0</v>
      </c>
      <c r="K225" s="27" t="n">
        <v>0</v>
      </c>
      <c r="L225" s="27" t="n">
        <f aca="false">SUM(F225:K225)</f>
        <v>5431.53</v>
      </c>
      <c r="M225" s="27" t="n">
        <v>570.88</v>
      </c>
      <c r="N225" s="27" t="n">
        <v>467</v>
      </c>
      <c r="O225" s="27" t="n">
        <v>0</v>
      </c>
      <c r="P225" s="27" t="n">
        <v>0</v>
      </c>
      <c r="Q225" s="27" t="n">
        <f aca="false">SUM(M225:P225)</f>
        <v>1037.88</v>
      </c>
      <c r="R225" s="27" t="n">
        <f aca="false">L225+S225+T225-Q225</f>
        <v>5754.45</v>
      </c>
      <c r="S225" s="27" t="n">
        <v>1360.8</v>
      </c>
      <c r="T225" s="27" t="n">
        <v>0</v>
      </c>
    </row>
    <row r="226" customFormat="false" ht="16.5" hidden="false" customHeight="false" outlineLevel="0" collapsed="false">
      <c r="A226" s="24" t="n">
        <v>210</v>
      </c>
      <c r="B226" s="24" t="n">
        <v>9991889</v>
      </c>
      <c r="C226" s="25" t="s">
        <v>411</v>
      </c>
      <c r="D226" s="26" t="s">
        <v>48</v>
      </c>
      <c r="E226" s="26" t="s">
        <v>412</v>
      </c>
      <c r="F226" s="27" t="n">
        <v>5964.85</v>
      </c>
      <c r="G226" s="27" t="n">
        <v>717.9</v>
      </c>
      <c r="H226" s="27" t="n">
        <v>1214.24</v>
      </c>
      <c r="I226" s="27" t="n">
        <v>0</v>
      </c>
      <c r="J226" s="27" t="n">
        <v>0</v>
      </c>
      <c r="K226" s="27" t="n">
        <v>0</v>
      </c>
      <c r="L226" s="27" t="n">
        <f aca="false">SUM(F226:K226)</f>
        <v>7896.99</v>
      </c>
      <c r="M226" s="27" t="n">
        <v>735.1</v>
      </c>
      <c r="N226" s="27" t="n">
        <v>1100</v>
      </c>
      <c r="O226" s="27" t="n">
        <v>0</v>
      </c>
      <c r="P226" s="27" t="n">
        <v>0</v>
      </c>
      <c r="Q226" s="27" t="n">
        <f aca="false">SUM(M226:P226)</f>
        <v>1835.1</v>
      </c>
      <c r="R226" s="27" t="n">
        <f aca="false">L226+S226+T226-Q226</f>
        <v>7422.69</v>
      </c>
      <c r="S226" s="27" t="n">
        <v>1360.8</v>
      </c>
      <c r="T226" s="27" t="n">
        <v>0</v>
      </c>
    </row>
    <row r="227" customFormat="false" ht="16.5" hidden="false" customHeight="false" outlineLevel="0" collapsed="false">
      <c r="A227" s="24" t="n">
        <v>211</v>
      </c>
      <c r="B227" s="24" t="n">
        <v>9992124</v>
      </c>
      <c r="C227" s="25" t="s">
        <v>413</v>
      </c>
      <c r="D227" s="26" t="s">
        <v>48</v>
      </c>
      <c r="E227" s="26" t="s">
        <v>414</v>
      </c>
      <c r="F227" s="27" t="n">
        <v>5964.85</v>
      </c>
      <c r="G227" s="27" t="n">
        <v>0</v>
      </c>
      <c r="H227" s="27" t="n">
        <v>1214.24</v>
      </c>
      <c r="I227" s="27" t="n">
        <v>0</v>
      </c>
      <c r="J227" s="27" t="n">
        <v>0</v>
      </c>
      <c r="K227" s="27" t="n">
        <v>0</v>
      </c>
      <c r="L227" s="27" t="n">
        <f aca="false">SUM(F227:K227)</f>
        <v>7179.09</v>
      </c>
      <c r="M227" s="27" t="n">
        <v>656.13</v>
      </c>
      <c r="N227" s="27" t="n">
        <v>924</v>
      </c>
      <c r="O227" s="27" t="n">
        <v>0</v>
      </c>
      <c r="P227" s="27" t="n">
        <v>0</v>
      </c>
      <c r="Q227" s="27" t="n">
        <f aca="false">SUM(M227:P227)</f>
        <v>1580.13</v>
      </c>
      <c r="R227" s="27" t="n">
        <f aca="false">L227+S227+T227-Q227</f>
        <v>6959.76</v>
      </c>
      <c r="S227" s="27" t="n">
        <v>1360.8</v>
      </c>
      <c r="T227" s="27" t="n">
        <v>0</v>
      </c>
    </row>
    <row r="228" customFormat="false" ht="16.5" hidden="false" customHeight="false" outlineLevel="0" collapsed="false">
      <c r="A228" s="24" t="n">
        <v>212</v>
      </c>
      <c r="B228" s="24" t="n">
        <v>9992399</v>
      </c>
      <c r="C228" s="25" t="s">
        <v>415</v>
      </c>
      <c r="D228" s="26" t="s">
        <v>59</v>
      </c>
      <c r="E228" s="26" t="s">
        <v>416</v>
      </c>
      <c r="F228" s="27" t="n">
        <v>0</v>
      </c>
      <c r="G228" s="27" t="n">
        <v>0</v>
      </c>
      <c r="H228" s="27" t="n">
        <v>5431.53</v>
      </c>
      <c r="I228" s="27" t="n">
        <v>0</v>
      </c>
      <c r="J228" s="27" t="n">
        <v>0</v>
      </c>
      <c r="K228" s="27" t="n">
        <v>0</v>
      </c>
      <c r="L228" s="27" t="n">
        <f aca="false">SUM(F228:K228)</f>
        <v>5431.53</v>
      </c>
      <c r="M228" s="27" t="n">
        <v>570.88</v>
      </c>
      <c r="N228" s="27" t="n">
        <v>467</v>
      </c>
      <c r="O228" s="27" t="n">
        <v>0</v>
      </c>
      <c r="P228" s="27" t="n">
        <v>0</v>
      </c>
      <c r="Q228" s="27" t="n">
        <f aca="false">SUM(M228:P228)</f>
        <v>1037.88</v>
      </c>
      <c r="R228" s="27" t="n">
        <f aca="false">L228+S228+T228-Q228</f>
        <v>5741.45</v>
      </c>
      <c r="S228" s="27" t="n">
        <v>1347.8</v>
      </c>
      <c r="T228" s="27" t="n">
        <v>0</v>
      </c>
    </row>
    <row r="229" customFormat="false" ht="16.5" hidden="false" customHeight="false" outlineLevel="0" collapsed="false">
      <c r="A229" s="24" t="n">
        <v>213</v>
      </c>
      <c r="B229" s="24" t="n">
        <v>999602</v>
      </c>
      <c r="C229" s="25" t="s">
        <v>417</v>
      </c>
      <c r="D229" s="26" t="s">
        <v>156</v>
      </c>
      <c r="E229" s="26" t="s">
        <v>377</v>
      </c>
      <c r="F229" s="27" t="n">
        <v>0</v>
      </c>
      <c r="G229" s="27" t="n">
        <v>5647.16</v>
      </c>
      <c r="H229" s="27" t="n">
        <v>11643.64</v>
      </c>
      <c r="I229" s="27" t="n">
        <v>0</v>
      </c>
      <c r="J229" s="27" t="n">
        <v>0</v>
      </c>
      <c r="K229" s="27" t="n">
        <v>0</v>
      </c>
      <c r="L229" s="27" t="n">
        <f aca="false">SUM(F229:K229)</f>
        <v>17290.8</v>
      </c>
      <c r="M229" s="27" t="n">
        <v>570.88</v>
      </c>
      <c r="N229" s="27" t="n">
        <v>3728</v>
      </c>
      <c r="O229" s="27" t="n">
        <v>0</v>
      </c>
      <c r="P229" s="27" t="n">
        <v>0</v>
      </c>
      <c r="Q229" s="27" t="n">
        <f aca="false">SUM(M229:P229)</f>
        <v>4298.88</v>
      </c>
      <c r="R229" s="27" t="n">
        <f aca="false">L229+S229+T229-Q229</f>
        <v>14469.72</v>
      </c>
      <c r="S229" s="27" t="n">
        <v>1477.8</v>
      </c>
      <c r="T229" s="27" t="n">
        <v>0</v>
      </c>
    </row>
    <row r="230" customFormat="false" ht="16.5" hidden="false" customHeight="false" outlineLevel="0" collapsed="false">
      <c r="A230" s="24" t="n">
        <v>214</v>
      </c>
      <c r="B230" s="24" t="n">
        <v>9991890</v>
      </c>
      <c r="C230" s="25" t="s">
        <v>418</v>
      </c>
      <c r="D230" s="26" t="s">
        <v>48</v>
      </c>
      <c r="E230" s="26" t="s">
        <v>285</v>
      </c>
      <c r="F230" s="27" t="n">
        <v>5964.85</v>
      </c>
      <c r="G230" s="27" t="n">
        <v>358.95</v>
      </c>
      <c r="H230" s="27" t="n">
        <v>1214.24</v>
      </c>
      <c r="I230" s="27" t="n">
        <v>0</v>
      </c>
      <c r="J230" s="27" t="n">
        <v>0</v>
      </c>
      <c r="K230" s="27" t="n">
        <v>0</v>
      </c>
      <c r="L230" s="27" t="n">
        <f aca="false">SUM(F230:K230)</f>
        <v>7538.04</v>
      </c>
      <c r="M230" s="27" t="n">
        <v>695.61</v>
      </c>
      <c r="N230" s="27" t="n">
        <v>908</v>
      </c>
      <c r="O230" s="27" t="n">
        <v>0</v>
      </c>
      <c r="P230" s="27" t="n">
        <v>71.05</v>
      </c>
      <c r="Q230" s="27" t="n">
        <f aca="false">SUM(M230:P230)</f>
        <v>1674.66</v>
      </c>
      <c r="R230" s="27" t="n">
        <f aca="false">L230+S230+T230-Q230</f>
        <v>7224.18</v>
      </c>
      <c r="S230" s="27" t="n">
        <v>1360.8</v>
      </c>
      <c r="T230" s="27" t="n">
        <v>0</v>
      </c>
    </row>
    <row r="231" customFormat="false" ht="16.5" hidden="false" customHeight="false" outlineLevel="0" collapsed="false">
      <c r="A231" s="24" t="n">
        <v>215</v>
      </c>
      <c r="B231" s="24" t="n">
        <v>9991047</v>
      </c>
      <c r="C231" s="25" t="s">
        <v>419</v>
      </c>
      <c r="D231" s="26" t="s">
        <v>420</v>
      </c>
      <c r="E231" s="26" t="s">
        <v>173</v>
      </c>
      <c r="F231" s="27" t="n">
        <v>3413.06</v>
      </c>
      <c r="G231" s="27" t="n">
        <v>904.45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f aca="false">SUM(F231:K231)</f>
        <v>4317.51</v>
      </c>
      <c r="M231" s="27" t="n">
        <v>469.84</v>
      </c>
      <c r="N231" s="27" t="n">
        <v>287</v>
      </c>
      <c r="O231" s="27" t="n">
        <v>0</v>
      </c>
      <c r="P231" s="27" t="n">
        <v>1198.07</v>
      </c>
      <c r="Q231" s="27" t="n">
        <f aca="false">SUM(M231:P231)</f>
        <v>1954.91</v>
      </c>
      <c r="R231" s="27" t="n">
        <f aca="false">L231+S231+T231-Q231</f>
        <v>4141.9</v>
      </c>
      <c r="S231" s="27" t="n">
        <v>1779.3</v>
      </c>
      <c r="T231" s="27" t="n">
        <v>0</v>
      </c>
    </row>
    <row r="232" customFormat="false" ht="16.5" hidden="false" customHeight="false" outlineLevel="0" collapsed="false">
      <c r="A232" s="24" t="n">
        <v>216</v>
      </c>
      <c r="B232" s="24" t="n">
        <v>9991440</v>
      </c>
      <c r="C232" s="25" t="s">
        <v>421</v>
      </c>
      <c r="D232" s="26" t="s">
        <v>96</v>
      </c>
      <c r="E232" s="26" t="s">
        <v>92</v>
      </c>
      <c r="F232" s="27" t="n">
        <v>1575.38</v>
      </c>
      <c r="G232" s="27" t="n">
        <v>1439.09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f aca="false">SUM(F232:K232)</f>
        <v>3014.47</v>
      </c>
      <c r="M232" s="27" t="n">
        <v>230.84</v>
      </c>
      <c r="N232" s="27" t="n">
        <v>0</v>
      </c>
      <c r="O232" s="27" t="n">
        <v>0</v>
      </c>
      <c r="P232" s="27" t="n">
        <v>2243.01</v>
      </c>
      <c r="Q232" s="27" t="n">
        <f aca="false">SUM(M232:P232)</f>
        <v>2473.85</v>
      </c>
      <c r="R232" s="27" t="n">
        <f aca="false">L232+S232+T232-Q232</f>
        <v>1916.42</v>
      </c>
      <c r="S232" s="27" t="n">
        <v>1375.8</v>
      </c>
      <c r="T232" s="27" t="n">
        <v>0</v>
      </c>
    </row>
    <row r="233" customFormat="false" ht="16.5" hidden="false" customHeight="false" outlineLevel="0" collapsed="false">
      <c r="A233" s="24" t="n">
        <v>217</v>
      </c>
      <c r="B233" s="24" t="n">
        <v>999913</v>
      </c>
      <c r="C233" s="25" t="s">
        <v>422</v>
      </c>
      <c r="D233" s="26" t="s">
        <v>163</v>
      </c>
      <c r="E233" s="26" t="s">
        <v>250</v>
      </c>
      <c r="F233" s="27" t="n">
        <v>2686.23</v>
      </c>
      <c r="G233" s="27" t="n">
        <v>1007.33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f aca="false">SUM(F233:K233)</f>
        <v>3693.56</v>
      </c>
      <c r="M233" s="27" t="n">
        <v>406.29</v>
      </c>
      <c r="N233" s="27" t="n">
        <v>234</v>
      </c>
      <c r="O233" s="27" t="n">
        <v>0</v>
      </c>
      <c r="P233" s="27" t="n">
        <v>1172.41</v>
      </c>
      <c r="Q233" s="27" t="n">
        <f aca="false">SUM(M233:P233)</f>
        <v>1812.7</v>
      </c>
      <c r="R233" s="27" t="n">
        <f aca="false">L233+S233+T233-Q233</f>
        <v>4085.71</v>
      </c>
      <c r="S233" s="27" t="n">
        <v>1434.8</v>
      </c>
      <c r="T233" s="27" t="n">
        <v>770.05</v>
      </c>
    </row>
    <row r="234" customFormat="false" ht="16.5" hidden="false" customHeight="false" outlineLevel="0" collapsed="false">
      <c r="A234" s="24" t="n">
        <v>218</v>
      </c>
      <c r="B234" s="24" t="n">
        <v>333372</v>
      </c>
      <c r="C234" s="25" t="s">
        <v>423</v>
      </c>
      <c r="D234" s="26" t="s">
        <v>82</v>
      </c>
      <c r="E234" s="26" t="s">
        <v>71</v>
      </c>
      <c r="F234" s="27" t="n">
        <v>2179.55</v>
      </c>
      <c r="G234" s="27" t="n">
        <v>435.91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f aca="false">SUM(F234:K234)</f>
        <v>2615.46</v>
      </c>
      <c r="M234" s="27" t="n">
        <v>0</v>
      </c>
      <c r="N234" s="27" t="n">
        <v>39</v>
      </c>
      <c r="O234" s="27" t="n">
        <v>0</v>
      </c>
      <c r="P234" s="27" t="n">
        <v>0</v>
      </c>
      <c r="Q234" s="27" t="n">
        <f aca="false">SUM(M234:P234)</f>
        <v>39</v>
      </c>
      <c r="R234" s="27" t="n">
        <f aca="false">L234+S234+T234-Q234</f>
        <v>3892.46</v>
      </c>
      <c r="S234" s="27" t="n">
        <v>1316</v>
      </c>
      <c r="T234" s="27" t="n">
        <v>0</v>
      </c>
    </row>
    <row r="235" customFormat="false" ht="16.5" hidden="false" customHeight="false" outlineLevel="0" collapsed="false">
      <c r="A235" s="24" t="n">
        <v>219</v>
      </c>
      <c r="B235" s="24" t="n">
        <v>9991572</v>
      </c>
      <c r="C235" s="25" t="s">
        <v>424</v>
      </c>
      <c r="D235" s="26" t="s">
        <v>249</v>
      </c>
      <c r="E235" s="26" t="s">
        <v>122</v>
      </c>
      <c r="F235" s="27" t="n">
        <v>2728.81</v>
      </c>
      <c r="G235" s="27" t="n">
        <v>873.21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f aca="false">SUM(F235:K235)</f>
        <v>3602.02</v>
      </c>
      <c r="M235" s="27" t="n">
        <v>396.22</v>
      </c>
      <c r="N235" s="27" t="n">
        <v>97</v>
      </c>
      <c r="O235" s="27" t="n">
        <v>0</v>
      </c>
      <c r="P235" s="27" t="n">
        <v>333.35</v>
      </c>
      <c r="Q235" s="27" t="n">
        <f aca="false">SUM(M235:P235)</f>
        <v>826.57</v>
      </c>
      <c r="R235" s="27" t="n">
        <f aca="false">L235+S235+T235-Q235</f>
        <v>4210.25</v>
      </c>
      <c r="S235" s="27" t="n">
        <v>1434.8</v>
      </c>
      <c r="T235" s="27" t="n">
        <v>0</v>
      </c>
    </row>
    <row r="236" customFormat="false" ht="16.5" hidden="false" customHeight="false" outlineLevel="0" collapsed="false">
      <c r="A236" s="24" t="n">
        <v>220</v>
      </c>
      <c r="B236" s="24" t="n">
        <v>9992151</v>
      </c>
      <c r="C236" s="25" t="s">
        <v>425</v>
      </c>
      <c r="D236" s="26" t="s">
        <v>426</v>
      </c>
      <c r="E236" s="26" t="s">
        <v>32</v>
      </c>
      <c r="F236" s="27" t="n">
        <v>5427.27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f aca="false">SUM(F236:K236)</f>
        <v>5427.27</v>
      </c>
      <c r="M236" s="27" t="n">
        <v>596.99</v>
      </c>
      <c r="N236" s="27" t="n">
        <v>483</v>
      </c>
      <c r="O236" s="27" t="n">
        <v>0</v>
      </c>
      <c r="P236" s="27" t="n">
        <v>331.06</v>
      </c>
      <c r="Q236" s="27" t="n">
        <f aca="false">SUM(M236:P236)</f>
        <v>1411.05</v>
      </c>
      <c r="R236" s="27" t="n">
        <f aca="false">L236+S236+T236-Q236</f>
        <v>5467.47</v>
      </c>
      <c r="S236" s="27" t="n">
        <v>1360.8</v>
      </c>
      <c r="T236" s="27" t="n">
        <v>90.45</v>
      </c>
    </row>
    <row r="237" customFormat="false" ht="16.5" hidden="false" customHeight="false" outlineLevel="0" collapsed="false">
      <c r="A237" s="24" t="n">
        <v>221</v>
      </c>
      <c r="B237" s="24" t="n">
        <v>9991431</v>
      </c>
      <c r="C237" s="25" t="s">
        <v>427</v>
      </c>
      <c r="D237" s="26" t="s">
        <v>96</v>
      </c>
      <c r="E237" s="26" t="s">
        <v>428</v>
      </c>
      <c r="F237" s="27" t="n">
        <v>1465.47</v>
      </c>
      <c r="G237" s="27" t="n">
        <v>388.34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f aca="false">SUM(F237:K237)</f>
        <v>1853.81</v>
      </c>
      <c r="M237" s="27" t="n">
        <v>203.91</v>
      </c>
      <c r="N237" s="27" t="n">
        <v>27</v>
      </c>
      <c r="O237" s="27" t="n">
        <v>0</v>
      </c>
      <c r="P237" s="27" t="n">
        <v>467.04</v>
      </c>
      <c r="Q237" s="27" t="n">
        <f aca="false">SUM(M237:P237)</f>
        <v>697.95</v>
      </c>
      <c r="R237" s="27" t="n">
        <f aca="false">L237+S237+T237-Q237</f>
        <v>3210.14</v>
      </c>
      <c r="S237" s="27" t="n">
        <v>1434.8</v>
      </c>
      <c r="T237" s="27" t="n">
        <v>619.48</v>
      </c>
    </row>
    <row r="238" customFormat="false" ht="16.5" hidden="false" customHeight="false" outlineLevel="0" collapsed="false">
      <c r="A238" s="24" t="n">
        <v>222</v>
      </c>
      <c r="B238" s="24" t="n">
        <v>9992260</v>
      </c>
      <c r="C238" s="25" t="s">
        <v>429</v>
      </c>
      <c r="D238" s="26" t="s">
        <v>70</v>
      </c>
      <c r="E238" s="26" t="s">
        <v>71</v>
      </c>
      <c r="F238" s="27" t="n">
        <v>1210.05</v>
      </c>
      <c r="G238" s="27" t="n">
        <v>60.5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f aca="false">SUM(F238:K238)</f>
        <v>1270.55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f aca="false">SUM(M238:P238)</f>
        <v>0</v>
      </c>
      <c r="R238" s="27" t="n">
        <f aca="false">L238+S238+T238-Q238</f>
        <v>2527.55</v>
      </c>
      <c r="S238" s="27" t="n">
        <v>1257</v>
      </c>
      <c r="T238" s="27" t="n">
        <v>0</v>
      </c>
    </row>
    <row r="239" customFormat="false" ht="16.5" hidden="false" customHeight="false" outlineLevel="0" collapsed="false">
      <c r="A239" s="24" t="n">
        <v>223</v>
      </c>
      <c r="B239" s="24" t="n">
        <v>999959</v>
      </c>
      <c r="C239" s="25" t="s">
        <v>430</v>
      </c>
      <c r="D239" s="26" t="s">
        <v>76</v>
      </c>
      <c r="E239" s="26" t="s">
        <v>431</v>
      </c>
      <c r="F239" s="27" t="n">
        <v>2686.23</v>
      </c>
      <c r="G239" s="27" t="n">
        <v>1007.33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f aca="false">SUM(F239:K239)</f>
        <v>3693.56</v>
      </c>
      <c r="M239" s="27" t="n">
        <v>406.29</v>
      </c>
      <c r="N239" s="27" t="n">
        <v>109</v>
      </c>
      <c r="O239" s="27" t="n">
        <v>0</v>
      </c>
      <c r="P239" s="27" t="n">
        <v>445.35</v>
      </c>
      <c r="Q239" s="27" t="n">
        <f aca="false">SUM(M239:P239)</f>
        <v>960.64</v>
      </c>
      <c r="R239" s="27" t="n">
        <f aca="false">L239+S239+T239-Q239</f>
        <v>3951.72</v>
      </c>
      <c r="S239" s="27" t="n">
        <v>1218.8</v>
      </c>
      <c r="T239" s="27" t="n">
        <v>0</v>
      </c>
    </row>
    <row r="240" customFormat="false" ht="16.5" hidden="false" customHeight="false" outlineLevel="0" collapsed="false">
      <c r="A240" s="24" t="n">
        <v>224</v>
      </c>
      <c r="B240" s="24" t="n">
        <v>9991846</v>
      </c>
      <c r="C240" s="25" t="s">
        <v>432</v>
      </c>
      <c r="D240" s="26" t="s">
        <v>31</v>
      </c>
      <c r="E240" s="26" t="s">
        <v>87</v>
      </c>
      <c r="F240" s="27" t="n">
        <v>2604.54</v>
      </c>
      <c r="G240" s="27" t="n">
        <v>130.22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f aca="false">SUM(F240:K240)</f>
        <v>2734.76</v>
      </c>
      <c r="M240" s="27" t="n">
        <v>300.82</v>
      </c>
      <c r="N240" s="27" t="n">
        <v>65</v>
      </c>
      <c r="O240" s="27" t="n">
        <v>0</v>
      </c>
      <c r="P240" s="27" t="n">
        <v>878.8</v>
      </c>
      <c r="Q240" s="27" t="n">
        <f aca="false">SUM(M240:P240)</f>
        <v>1244.62</v>
      </c>
      <c r="R240" s="27" t="n">
        <f aca="false">L240+S240+T240-Q240</f>
        <v>3570.78</v>
      </c>
      <c r="S240" s="27" t="n">
        <v>1360.8</v>
      </c>
      <c r="T240" s="27" t="n">
        <v>719.84</v>
      </c>
    </row>
    <row r="241" customFormat="false" ht="16.5" hidden="false" customHeight="false" outlineLevel="0" collapsed="false">
      <c r="A241" s="24" t="n">
        <v>225</v>
      </c>
      <c r="B241" s="24" t="n">
        <v>9991087</v>
      </c>
      <c r="C241" s="25" t="s">
        <v>433</v>
      </c>
      <c r="D241" s="26" t="s">
        <v>76</v>
      </c>
      <c r="E241" s="26" t="s">
        <v>434</v>
      </c>
      <c r="F241" s="27" t="n">
        <v>4256.11</v>
      </c>
      <c r="G241" s="27" t="n">
        <v>3882.83</v>
      </c>
      <c r="H241" s="27" t="n">
        <v>10396.11</v>
      </c>
      <c r="I241" s="27" t="n">
        <v>0</v>
      </c>
      <c r="J241" s="27" t="n">
        <v>0</v>
      </c>
      <c r="K241" s="27" t="n">
        <v>0</v>
      </c>
      <c r="L241" s="27" t="n">
        <f aca="false">SUM(F241:K241)</f>
        <v>18535.05</v>
      </c>
      <c r="M241" s="27" t="n">
        <v>895.28</v>
      </c>
      <c r="N241" s="27" t="n">
        <v>3981</v>
      </c>
      <c r="O241" s="27" t="n">
        <v>0</v>
      </c>
      <c r="P241" s="27" t="n">
        <v>1320.15</v>
      </c>
      <c r="Q241" s="27" t="n">
        <f aca="false">SUM(M241:P241)</f>
        <v>6196.43</v>
      </c>
      <c r="R241" s="27" t="n">
        <f aca="false">L241+S241+T241-Q241</f>
        <v>13699.42</v>
      </c>
      <c r="S241" s="27" t="n">
        <v>1360.8</v>
      </c>
      <c r="T241" s="27" t="n">
        <v>0</v>
      </c>
    </row>
    <row r="242" customFormat="false" ht="16.5" hidden="false" customHeight="false" outlineLevel="0" collapsed="false">
      <c r="A242" s="24" t="n">
        <v>226</v>
      </c>
      <c r="B242" s="24" t="n">
        <v>999601</v>
      </c>
      <c r="C242" s="25" t="s">
        <v>435</v>
      </c>
      <c r="D242" s="26" t="s">
        <v>436</v>
      </c>
      <c r="E242" s="26" t="s">
        <v>38</v>
      </c>
      <c r="F242" s="27" t="n">
        <v>3644.85</v>
      </c>
      <c r="G242" s="27" t="n">
        <v>4597.59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f aca="false">SUM(F242:K242)</f>
        <v>8242.44</v>
      </c>
      <c r="M242" s="27" t="n">
        <v>673.56</v>
      </c>
      <c r="N242" s="27" t="n">
        <v>1212</v>
      </c>
      <c r="O242" s="27" t="n">
        <v>0</v>
      </c>
      <c r="P242" s="27" t="n">
        <v>4355.58</v>
      </c>
      <c r="Q242" s="27" t="n">
        <f aca="false">SUM(M242:P242)</f>
        <v>6241.14</v>
      </c>
      <c r="R242" s="27" t="n">
        <f aca="false">L242+S242+T242-Q242</f>
        <v>3726.1</v>
      </c>
      <c r="S242" s="27" t="n">
        <v>1724.8</v>
      </c>
      <c r="T242" s="27" t="n">
        <v>0</v>
      </c>
    </row>
    <row r="243" customFormat="false" ht="16.5" hidden="false" customHeight="false" outlineLevel="0" collapsed="false">
      <c r="A243" s="24" t="n">
        <v>227</v>
      </c>
      <c r="B243" s="24" t="n">
        <v>9992387</v>
      </c>
      <c r="C243" s="25" t="s">
        <v>437</v>
      </c>
      <c r="D243" s="26" t="s">
        <v>362</v>
      </c>
      <c r="E243" s="26" t="s">
        <v>71</v>
      </c>
      <c r="F243" s="27" t="n">
        <v>2179.55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f aca="false">SUM(F243:K243)</f>
        <v>2179.55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f aca="false">SUM(M243:P243)</f>
        <v>0</v>
      </c>
      <c r="R243" s="27" t="n">
        <f aca="false">L243+S243+T243-Q243</f>
        <v>3495.55</v>
      </c>
      <c r="S243" s="27" t="n">
        <v>1316</v>
      </c>
      <c r="T243" s="27" t="n">
        <v>0</v>
      </c>
    </row>
    <row r="244" customFormat="false" ht="16.5" hidden="false" customHeight="false" outlineLevel="0" collapsed="false">
      <c r="A244" s="24" t="n">
        <v>228</v>
      </c>
      <c r="B244" s="24" t="n">
        <v>9991204</v>
      </c>
      <c r="C244" s="25" t="s">
        <v>438</v>
      </c>
      <c r="D244" s="26" t="s">
        <v>439</v>
      </c>
      <c r="E244" s="26" t="s">
        <v>152</v>
      </c>
      <c r="F244" s="27" t="n">
        <v>12401.26</v>
      </c>
      <c r="G244" s="27" t="n">
        <v>6696.67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f aca="false">SUM(F244:K244)</f>
        <v>19097.93</v>
      </c>
      <c r="M244" s="27" t="n">
        <v>108.72</v>
      </c>
      <c r="N244" s="27" t="n">
        <v>4542</v>
      </c>
      <c r="O244" s="27" t="n">
        <v>0</v>
      </c>
      <c r="P244" s="27" t="n">
        <v>0</v>
      </c>
      <c r="Q244" s="27" t="n">
        <f aca="false">SUM(M244:P244)</f>
        <v>4650.72</v>
      </c>
      <c r="R244" s="27" t="n">
        <f aca="false">L244+S244+T244-Q244</f>
        <v>16354.96</v>
      </c>
      <c r="S244" s="27" t="n">
        <v>1907.75</v>
      </c>
      <c r="T244" s="27" t="n">
        <v>0</v>
      </c>
    </row>
    <row r="245" customFormat="false" ht="16.5" hidden="false" customHeight="false" outlineLevel="0" collapsed="false">
      <c r="A245" s="24" t="n">
        <v>229</v>
      </c>
      <c r="B245" s="24" t="n">
        <v>9992000</v>
      </c>
      <c r="C245" s="25" t="s">
        <v>440</v>
      </c>
      <c r="D245" s="26" t="s">
        <v>51</v>
      </c>
      <c r="E245" s="26" t="s">
        <v>32</v>
      </c>
      <c r="F245" s="27" t="n">
        <v>5427.27</v>
      </c>
      <c r="G245" s="27" t="n">
        <v>814.09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f aca="false">SUM(F245:K245)</f>
        <v>6241.36</v>
      </c>
      <c r="M245" s="27" t="n">
        <v>686.54</v>
      </c>
      <c r="N245" s="27" t="n">
        <v>892</v>
      </c>
      <c r="O245" s="27" t="n">
        <v>0</v>
      </c>
      <c r="P245" s="27" t="n">
        <v>625.36</v>
      </c>
      <c r="Q245" s="27" t="n">
        <f aca="false">SUM(M245:P245)</f>
        <v>2203.9</v>
      </c>
      <c r="R245" s="27" t="n">
        <f aca="false">L245+S245+T245-Q245</f>
        <v>6453.48</v>
      </c>
      <c r="S245" s="27" t="n">
        <v>1375.8</v>
      </c>
      <c r="T245" s="27" t="n">
        <v>1040.22</v>
      </c>
    </row>
    <row r="246" customFormat="false" ht="16.5" hidden="false" customHeight="false" outlineLevel="0" collapsed="false">
      <c r="A246" s="24" t="n">
        <v>230</v>
      </c>
      <c r="B246" s="24" t="n">
        <v>999909</v>
      </c>
      <c r="C246" s="25" t="s">
        <v>441</v>
      </c>
      <c r="D246" s="26" t="s">
        <v>76</v>
      </c>
      <c r="E246" s="26" t="s">
        <v>442</v>
      </c>
      <c r="F246" s="27" t="n">
        <v>2686.23</v>
      </c>
      <c r="G246" s="27" t="n">
        <v>711.84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f aca="false">SUM(F246:K246)</f>
        <v>3398.07</v>
      </c>
      <c r="M246" s="27" t="n">
        <v>373.78</v>
      </c>
      <c r="N246" s="27" t="n">
        <v>98</v>
      </c>
      <c r="O246" s="27" t="n">
        <v>0</v>
      </c>
      <c r="P246" s="27" t="n">
        <v>591</v>
      </c>
      <c r="Q246" s="27" t="n">
        <f aca="false">SUM(M246:P246)</f>
        <v>1062.78</v>
      </c>
      <c r="R246" s="27" t="n">
        <f aca="false">L246+S246+T246-Q246</f>
        <v>3554.09</v>
      </c>
      <c r="S246" s="27" t="n">
        <v>1218.8</v>
      </c>
      <c r="T246" s="27" t="n">
        <v>0</v>
      </c>
    </row>
    <row r="247" customFormat="false" ht="16.5" hidden="false" customHeight="false" outlineLevel="0" collapsed="false">
      <c r="A247" s="24" t="n">
        <v>231</v>
      </c>
      <c r="B247" s="24" t="n">
        <v>9991594</v>
      </c>
      <c r="C247" s="25" t="s">
        <v>443</v>
      </c>
      <c r="D247" s="26" t="s">
        <v>84</v>
      </c>
      <c r="E247" s="26" t="s">
        <v>444</v>
      </c>
      <c r="F247" s="27" t="n">
        <v>2728.81</v>
      </c>
      <c r="G247" s="27" t="n">
        <v>1023.3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f aca="false">SUM(F247:K247)</f>
        <v>3752.11</v>
      </c>
      <c r="M247" s="27" t="n">
        <v>412.73</v>
      </c>
      <c r="N247" s="27" t="n">
        <v>146</v>
      </c>
      <c r="O247" s="27" t="n">
        <v>0</v>
      </c>
      <c r="P247" s="27" t="n">
        <v>1355.16</v>
      </c>
      <c r="Q247" s="27" t="n">
        <f aca="false">SUM(M247:P247)</f>
        <v>1913.89</v>
      </c>
      <c r="R247" s="27" t="n">
        <f aca="false">L247+S247+T247-Q247</f>
        <v>3237.02</v>
      </c>
      <c r="S247" s="27" t="n">
        <v>1398.8</v>
      </c>
      <c r="T247" s="27" t="n">
        <v>0</v>
      </c>
    </row>
    <row r="248" customFormat="false" ht="16.5" hidden="false" customHeight="false" outlineLevel="0" collapsed="false">
      <c r="A248" s="24" t="n">
        <v>232</v>
      </c>
      <c r="B248" s="24" t="n">
        <v>9992013</v>
      </c>
      <c r="C248" s="25" t="s">
        <v>445</v>
      </c>
      <c r="D248" s="26" t="s">
        <v>48</v>
      </c>
      <c r="E248" s="26" t="s">
        <v>446</v>
      </c>
      <c r="F248" s="27" t="n">
        <v>5964.85</v>
      </c>
      <c r="G248" s="27" t="n">
        <v>0</v>
      </c>
      <c r="H248" s="27" t="n">
        <v>1214.24</v>
      </c>
      <c r="I248" s="27" t="n">
        <v>0</v>
      </c>
      <c r="J248" s="27" t="n">
        <v>2393.03</v>
      </c>
      <c r="K248" s="27" t="n">
        <v>0</v>
      </c>
      <c r="L248" s="27" t="n">
        <f aca="false">SUM(F248:K248)</f>
        <v>9572.12</v>
      </c>
      <c r="M248" s="27" t="n">
        <v>656.13</v>
      </c>
      <c r="N248" s="27" t="n">
        <v>894</v>
      </c>
      <c r="O248" s="27" t="n">
        <v>0</v>
      </c>
      <c r="P248" s="27" t="n">
        <v>0</v>
      </c>
      <c r="Q248" s="27" t="n">
        <f aca="false">SUM(M248:P248)</f>
        <v>1550.13</v>
      </c>
      <c r="R248" s="27" t="n">
        <f aca="false">L248+S248+T248-Q248</f>
        <v>9397.79</v>
      </c>
      <c r="S248" s="27" t="n">
        <v>1375.8</v>
      </c>
      <c r="T248" s="27" t="n">
        <v>0</v>
      </c>
    </row>
    <row r="249" customFormat="false" ht="16.5" hidden="false" customHeight="false" outlineLevel="0" collapsed="false">
      <c r="A249" s="24" t="n">
        <v>233</v>
      </c>
      <c r="B249" s="24" t="n">
        <v>9991420</v>
      </c>
      <c r="C249" s="25" t="s">
        <v>447</v>
      </c>
      <c r="D249" s="26" t="s">
        <v>96</v>
      </c>
      <c r="E249" s="26" t="s">
        <v>92</v>
      </c>
      <c r="F249" s="27" t="n">
        <v>1465.47</v>
      </c>
      <c r="G249" s="27" t="n">
        <v>307.74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f aca="false">SUM(F249:K249)</f>
        <v>1773.21</v>
      </c>
      <c r="M249" s="27" t="n">
        <v>195.05</v>
      </c>
      <c r="N249" s="27" t="n">
        <v>0</v>
      </c>
      <c r="O249" s="27" t="n">
        <v>0</v>
      </c>
      <c r="P249" s="27" t="n">
        <v>326.91</v>
      </c>
      <c r="Q249" s="27" t="n">
        <f aca="false">SUM(M249:P249)</f>
        <v>521.96</v>
      </c>
      <c r="R249" s="27" t="n">
        <f aca="false">L249+S249+T249-Q249</f>
        <v>2686.05</v>
      </c>
      <c r="S249" s="27" t="n">
        <v>1434.8</v>
      </c>
      <c r="T249" s="27" t="n">
        <v>0</v>
      </c>
    </row>
    <row r="250" customFormat="false" ht="16.5" hidden="false" customHeight="false" outlineLevel="0" collapsed="false">
      <c r="A250" s="24" t="n">
        <v>234</v>
      </c>
      <c r="B250" s="24" t="n">
        <v>9992381</v>
      </c>
      <c r="C250" s="25" t="s">
        <v>448</v>
      </c>
      <c r="D250" s="26" t="s">
        <v>449</v>
      </c>
      <c r="E250" s="26" t="s">
        <v>450</v>
      </c>
      <c r="F250" s="27" t="n">
        <v>1246.18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f aca="false">SUM(F250:K250)</f>
        <v>1246.18</v>
      </c>
      <c r="M250" s="27" t="n">
        <v>99.69</v>
      </c>
      <c r="N250" s="27" t="n">
        <v>0</v>
      </c>
      <c r="O250" s="27" t="n">
        <v>0</v>
      </c>
      <c r="P250" s="27" t="n">
        <v>0</v>
      </c>
      <c r="Q250" s="27" t="n">
        <f aca="false">SUM(M250:P250)</f>
        <v>99.69</v>
      </c>
      <c r="R250" s="27" t="n">
        <f aca="false">L250+S250+T250-Q250</f>
        <v>2581.29</v>
      </c>
      <c r="S250" s="27" t="n">
        <v>1434.8</v>
      </c>
      <c r="T250" s="27" t="n">
        <v>0</v>
      </c>
    </row>
    <row r="251" customFormat="false" ht="16.5" hidden="false" customHeight="false" outlineLevel="0" collapsed="false">
      <c r="A251" s="24" t="n">
        <v>235</v>
      </c>
      <c r="B251" s="24" t="n">
        <v>9991097</v>
      </c>
      <c r="C251" s="25" t="s">
        <v>451</v>
      </c>
      <c r="D251" s="26" t="s">
        <v>136</v>
      </c>
      <c r="E251" s="26" t="s">
        <v>452</v>
      </c>
      <c r="F251" s="27" t="n">
        <v>2656.69</v>
      </c>
      <c r="G251" s="27" t="n">
        <v>850.13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f aca="false">SUM(F251:K251)</f>
        <v>3506.82</v>
      </c>
      <c r="M251" s="27" t="n">
        <v>383.17</v>
      </c>
      <c r="N251" s="27" t="n">
        <v>197</v>
      </c>
      <c r="O251" s="27" t="n">
        <v>0</v>
      </c>
      <c r="P251" s="27" t="n">
        <v>715.38</v>
      </c>
      <c r="Q251" s="27" t="n">
        <f aca="false">SUM(M251:P251)</f>
        <v>1295.55</v>
      </c>
      <c r="R251" s="27" t="n">
        <f aca="false">L251+S251+T251-Q251</f>
        <v>4171.54</v>
      </c>
      <c r="S251" s="27" t="n">
        <v>1375.8</v>
      </c>
      <c r="T251" s="27" t="n">
        <v>584.47</v>
      </c>
    </row>
    <row r="252" customFormat="false" ht="16.5" hidden="false" customHeight="false" outlineLevel="0" collapsed="false">
      <c r="A252" s="24" t="n">
        <v>236</v>
      </c>
      <c r="B252" s="24" t="n">
        <v>9991510</v>
      </c>
      <c r="C252" s="25" t="s">
        <v>453</v>
      </c>
      <c r="D252" s="26" t="s">
        <v>96</v>
      </c>
      <c r="E252" s="26" t="s">
        <v>92</v>
      </c>
      <c r="F252" s="27" t="n">
        <v>1465.47</v>
      </c>
      <c r="G252" s="27" t="n">
        <v>307.74</v>
      </c>
      <c r="H252" s="27" t="n">
        <v>0</v>
      </c>
      <c r="I252" s="27" t="n">
        <v>0</v>
      </c>
      <c r="J252" s="27" t="n">
        <v>591.07</v>
      </c>
      <c r="K252" s="27" t="n">
        <v>0</v>
      </c>
      <c r="L252" s="27" t="n">
        <f aca="false">SUM(F252:K252)</f>
        <v>2364.28</v>
      </c>
      <c r="M252" s="27" t="n">
        <v>195.05</v>
      </c>
      <c r="N252" s="27" t="n">
        <v>0</v>
      </c>
      <c r="O252" s="27" t="n">
        <v>0</v>
      </c>
      <c r="P252" s="27" t="n">
        <v>407.43</v>
      </c>
      <c r="Q252" s="27" t="n">
        <f aca="false">SUM(M252:P252)</f>
        <v>602.48</v>
      </c>
      <c r="R252" s="27" t="n">
        <f aca="false">L252+S252+T252-Q252</f>
        <v>3991.6</v>
      </c>
      <c r="S252" s="27" t="n">
        <v>2229.8</v>
      </c>
      <c r="T252" s="27" t="n">
        <v>0</v>
      </c>
    </row>
    <row r="253" customFormat="false" ht="16.5" hidden="false" customHeight="false" outlineLevel="0" collapsed="false">
      <c r="A253" s="24" t="n">
        <v>237</v>
      </c>
      <c r="B253" s="24" t="n">
        <v>9991665</v>
      </c>
      <c r="C253" s="25" t="s">
        <v>454</v>
      </c>
      <c r="D253" s="26" t="s">
        <v>455</v>
      </c>
      <c r="E253" s="26" t="s">
        <v>80</v>
      </c>
      <c r="F253" s="27" t="n">
        <v>5698.56</v>
      </c>
      <c r="G253" s="27" t="n">
        <v>3704.05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f aca="false">SUM(F253:K253)</f>
        <v>9402.61</v>
      </c>
      <c r="M253" s="27" t="n">
        <v>1034.28</v>
      </c>
      <c r="N253" s="27" t="n">
        <v>1431</v>
      </c>
      <c r="O253" s="27" t="n">
        <v>0</v>
      </c>
      <c r="P253" s="27" t="n">
        <v>1337.4</v>
      </c>
      <c r="Q253" s="27" t="n">
        <f aca="false">SUM(M253:P253)</f>
        <v>3802.68</v>
      </c>
      <c r="R253" s="27" t="n">
        <f aca="false">L253+S253+T253-Q253</f>
        <v>7077.73</v>
      </c>
      <c r="S253" s="27" t="n">
        <v>1477.8</v>
      </c>
      <c r="T253" s="27" t="n">
        <v>0</v>
      </c>
    </row>
    <row r="254" customFormat="false" ht="16.5" hidden="false" customHeight="false" outlineLevel="0" collapsed="false">
      <c r="A254" s="24" t="n">
        <v>238</v>
      </c>
      <c r="B254" s="24" t="n">
        <v>9992442</v>
      </c>
      <c r="C254" s="25" t="s">
        <v>456</v>
      </c>
      <c r="D254" s="26" t="s">
        <v>40</v>
      </c>
      <c r="E254" s="26" t="s">
        <v>457</v>
      </c>
      <c r="F254" s="27" t="n">
        <v>2320.42</v>
      </c>
      <c r="G254" s="27" t="n">
        <v>450.75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f aca="false">SUM(F254:K254)</f>
        <v>2771.17</v>
      </c>
      <c r="M254" s="27" t="n">
        <v>304.82</v>
      </c>
      <c r="N254" s="27" t="n">
        <v>410</v>
      </c>
      <c r="O254" s="27" t="n">
        <v>0</v>
      </c>
      <c r="P254" s="27" t="n">
        <v>0</v>
      </c>
      <c r="Q254" s="27" t="n">
        <f aca="false">SUM(M254:P254)</f>
        <v>714.82</v>
      </c>
      <c r="R254" s="27" t="n">
        <f aca="false">L254+S254+T254-Q254</f>
        <v>5604.26</v>
      </c>
      <c r="S254" s="27" t="n">
        <v>1360.8</v>
      </c>
      <c r="T254" s="27" t="n">
        <v>2187.11</v>
      </c>
    </row>
    <row r="255" customFormat="false" ht="16.5" hidden="false" customHeight="false" outlineLevel="0" collapsed="false">
      <c r="A255" s="24" t="n">
        <v>239</v>
      </c>
      <c r="B255" s="24" t="n">
        <v>999284</v>
      </c>
      <c r="C255" s="25" t="s">
        <v>458</v>
      </c>
      <c r="D255" s="26" t="s">
        <v>459</v>
      </c>
      <c r="E255" s="26" t="s">
        <v>460</v>
      </c>
      <c r="F255" s="27" t="n">
        <v>4955.58</v>
      </c>
      <c r="G255" s="27" t="n">
        <v>5478.93</v>
      </c>
      <c r="H255" s="27" t="n">
        <v>4252.72</v>
      </c>
      <c r="I255" s="27" t="n">
        <v>0</v>
      </c>
      <c r="J255" s="27" t="n">
        <v>0</v>
      </c>
      <c r="K255" s="27" t="n">
        <v>0</v>
      </c>
      <c r="L255" s="27" t="n">
        <f aca="false">SUM(F255:K255)</f>
        <v>14687.23</v>
      </c>
      <c r="M255" s="27" t="n">
        <v>1484.61</v>
      </c>
      <c r="N255" s="27" t="n">
        <v>2761</v>
      </c>
      <c r="O255" s="27" t="n">
        <v>0</v>
      </c>
      <c r="P255" s="27" t="n">
        <v>2660.06</v>
      </c>
      <c r="Q255" s="27" t="n">
        <f aca="false">SUM(M255:P255)</f>
        <v>6905.67</v>
      </c>
      <c r="R255" s="27" t="n">
        <f aca="false">L255+S255+T255-Q255</f>
        <v>9259.36</v>
      </c>
      <c r="S255" s="27" t="n">
        <v>1477.8</v>
      </c>
      <c r="T255" s="27" t="n">
        <v>0</v>
      </c>
    </row>
    <row r="256" customFormat="false" ht="16.5" hidden="false" customHeight="false" outlineLevel="0" collapsed="false">
      <c r="A256" s="24" t="n">
        <v>240</v>
      </c>
      <c r="B256" s="24" t="n">
        <v>9991699</v>
      </c>
      <c r="C256" s="25" t="s">
        <v>461</v>
      </c>
      <c r="D256" s="26" t="s">
        <v>125</v>
      </c>
      <c r="E256" s="26" t="s">
        <v>126</v>
      </c>
      <c r="F256" s="27" t="n">
        <v>0</v>
      </c>
      <c r="G256" s="27" t="n">
        <v>3725.96</v>
      </c>
      <c r="H256" s="27" t="n">
        <v>11643.64</v>
      </c>
      <c r="I256" s="27" t="n">
        <v>0</v>
      </c>
      <c r="J256" s="27" t="n">
        <v>0</v>
      </c>
      <c r="K256" s="27" t="n">
        <v>0</v>
      </c>
      <c r="L256" s="27" t="n">
        <f aca="false">SUM(F256:K256)</f>
        <v>15369.6</v>
      </c>
      <c r="M256" s="27" t="n">
        <v>570.88</v>
      </c>
      <c r="N256" s="27" t="n">
        <v>3096</v>
      </c>
      <c r="O256" s="27" t="n">
        <v>0</v>
      </c>
      <c r="P256" s="27" t="n">
        <v>0</v>
      </c>
      <c r="Q256" s="27" t="n">
        <f aca="false">SUM(M256:P256)</f>
        <v>3666.88</v>
      </c>
      <c r="R256" s="27" t="n">
        <f aca="false">L256+S256+T256-Q256</f>
        <v>13101.52</v>
      </c>
      <c r="S256" s="27" t="n">
        <v>1398.8</v>
      </c>
      <c r="T256" s="27" t="n">
        <v>0</v>
      </c>
    </row>
    <row r="257" customFormat="false" ht="25.5" hidden="false" customHeight="false" outlineLevel="0" collapsed="false">
      <c r="A257" s="24" t="n">
        <v>241</v>
      </c>
      <c r="B257" s="24" t="n">
        <v>9992479</v>
      </c>
      <c r="C257" s="25" t="s">
        <v>462</v>
      </c>
      <c r="D257" s="29" t="s">
        <v>40</v>
      </c>
      <c r="E257" s="28" t="s">
        <v>463</v>
      </c>
      <c r="F257" s="27" t="n">
        <v>1392.25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f aca="false">SUM(F257:K257)</f>
        <v>1392.25</v>
      </c>
      <c r="M257" s="27" t="n">
        <v>153.14</v>
      </c>
      <c r="N257" s="27" t="n">
        <v>0</v>
      </c>
      <c r="O257" s="27" t="n">
        <v>0</v>
      </c>
      <c r="P257" s="27" t="n">
        <v>0</v>
      </c>
      <c r="Q257" s="27" t="n">
        <f aca="false">SUM(M257:P257)</f>
        <v>153.14</v>
      </c>
      <c r="R257" s="27" t="n">
        <f aca="false">L257+S257+T257-Q257</f>
        <v>1970.39</v>
      </c>
      <c r="S257" s="27" t="n">
        <v>731.28</v>
      </c>
      <c r="T257" s="27" t="n">
        <v>0</v>
      </c>
    </row>
    <row r="258" customFormat="false" ht="16.5" hidden="false" customHeight="false" outlineLevel="0" collapsed="false">
      <c r="A258" s="24" t="n">
        <v>242</v>
      </c>
      <c r="B258" s="24" t="n">
        <v>9991666</v>
      </c>
      <c r="C258" s="25" t="s">
        <v>464</v>
      </c>
      <c r="D258" s="26" t="s">
        <v>34</v>
      </c>
      <c r="E258" s="26" t="s">
        <v>137</v>
      </c>
      <c r="F258" s="27" t="n">
        <v>1525.29</v>
      </c>
      <c r="G258" s="27" t="n">
        <v>320.3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f aca="false">SUM(F258:K258)</f>
        <v>1845.59</v>
      </c>
      <c r="M258" s="27" t="n">
        <v>203.01</v>
      </c>
      <c r="N258" s="27" t="n">
        <v>0</v>
      </c>
      <c r="O258" s="27" t="n">
        <v>0</v>
      </c>
      <c r="P258" s="27" t="n">
        <v>162.89</v>
      </c>
      <c r="Q258" s="27" t="n">
        <f aca="false">SUM(M258:P258)</f>
        <v>365.9</v>
      </c>
      <c r="R258" s="27" t="n">
        <f aca="false">L258+S258+T258-Q258</f>
        <v>3415.07</v>
      </c>
      <c r="S258" s="27" t="n">
        <v>1477.8</v>
      </c>
      <c r="T258" s="27" t="n">
        <v>457.58</v>
      </c>
    </row>
    <row r="259" customFormat="false" ht="16.5" hidden="false" customHeight="false" outlineLevel="0" collapsed="false">
      <c r="A259" s="24" t="n">
        <v>243</v>
      </c>
      <c r="B259" s="24" t="n">
        <v>9991514</v>
      </c>
      <c r="C259" s="25" t="s">
        <v>465</v>
      </c>
      <c r="D259" s="26" t="s">
        <v>96</v>
      </c>
      <c r="E259" s="26" t="s">
        <v>92</v>
      </c>
      <c r="F259" s="27" t="n">
        <v>1465.47</v>
      </c>
      <c r="G259" s="27" t="n">
        <v>307.74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f aca="false">SUM(F259:K259)</f>
        <v>1773.21</v>
      </c>
      <c r="M259" s="27" t="n">
        <v>195.05</v>
      </c>
      <c r="N259" s="27" t="n">
        <v>0</v>
      </c>
      <c r="O259" s="27" t="n">
        <v>0</v>
      </c>
      <c r="P259" s="27" t="n">
        <v>1551.9</v>
      </c>
      <c r="Q259" s="27" t="n">
        <f aca="false">SUM(M259:P259)</f>
        <v>1746.95</v>
      </c>
      <c r="R259" s="27" t="n">
        <f aca="false">L259+S259+T259-Q259</f>
        <v>1387.06</v>
      </c>
      <c r="S259" s="27" t="n">
        <v>1360.8</v>
      </c>
      <c r="T259" s="27" t="n">
        <v>0</v>
      </c>
    </row>
    <row r="260" customFormat="false" ht="16.5" hidden="false" customHeight="false" outlineLevel="0" collapsed="false">
      <c r="A260" s="24" t="n">
        <v>244</v>
      </c>
      <c r="B260" s="24" t="n">
        <v>9991260</v>
      </c>
      <c r="C260" s="25" t="s">
        <v>466</v>
      </c>
      <c r="D260" s="26" t="s">
        <v>76</v>
      </c>
      <c r="E260" s="26" t="s">
        <v>44</v>
      </c>
      <c r="F260" s="27" t="n">
        <v>3008.57</v>
      </c>
      <c r="G260" s="27" t="n">
        <v>797.26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f aca="false">SUM(F260:K260)</f>
        <v>3805.83</v>
      </c>
      <c r="M260" s="27" t="n">
        <v>418.64</v>
      </c>
      <c r="N260" s="27" t="n">
        <v>124</v>
      </c>
      <c r="O260" s="27" t="n">
        <v>0</v>
      </c>
      <c r="P260" s="27" t="n">
        <v>89.72</v>
      </c>
      <c r="Q260" s="27" t="n">
        <f aca="false">SUM(M260:P260)</f>
        <v>632.36</v>
      </c>
      <c r="R260" s="27" t="n">
        <f aca="false">L260+S260+T260-Q260</f>
        <v>4392.27</v>
      </c>
      <c r="S260" s="27" t="n">
        <v>1218.8</v>
      </c>
      <c r="T260" s="27" t="n">
        <v>0</v>
      </c>
    </row>
    <row r="261" customFormat="false" ht="16.5" hidden="false" customHeight="false" outlineLevel="0" collapsed="false">
      <c r="A261" s="24" t="n">
        <v>245</v>
      </c>
      <c r="B261" s="24" t="n">
        <v>9991892</v>
      </c>
      <c r="C261" s="25" t="s">
        <v>467</v>
      </c>
      <c r="D261" s="26" t="s">
        <v>48</v>
      </c>
      <c r="E261" s="26" t="s">
        <v>285</v>
      </c>
      <c r="F261" s="27" t="n">
        <v>5964.85</v>
      </c>
      <c r="G261" s="27" t="n">
        <v>0</v>
      </c>
      <c r="H261" s="27" t="n">
        <v>1214.24</v>
      </c>
      <c r="I261" s="27" t="n">
        <v>0</v>
      </c>
      <c r="J261" s="27" t="n">
        <v>2393.03</v>
      </c>
      <c r="K261" s="27" t="n">
        <v>0</v>
      </c>
      <c r="L261" s="27" t="n">
        <f aca="false">SUM(F261:K261)</f>
        <v>9572.12</v>
      </c>
      <c r="M261" s="27" t="n">
        <v>656.13</v>
      </c>
      <c r="N261" s="27" t="n">
        <v>894</v>
      </c>
      <c r="O261" s="27" t="n">
        <v>0</v>
      </c>
      <c r="P261" s="27" t="n">
        <v>212.25</v>
      </c>
      <c r="Q261" s="27" t="n">
        <f aca="false">SUM(M261:P261)</f>
        <v>1762.38</v>
      </c>
      <c r="R261" s="27" t="n">
        <f aca="false">L261+S261+T261-Q261</f>
        <v>9157.54</v>
      </c>
      <c r="S261" s="27" t="n">
        <v>1347.8</v>
      </c>
      <c r="T261" s="27" t="n">
        <v>0</v>
      </c>
    </row>
    <row r="262" customFormat="false" ht="16.5" hidden="false" customHeight="false" outlineLevel="0" collapsed="false">
      <c r="A262" s="24" t="n">
        <v>246</v>
      </c>
      <c r="B262" s="24" t="n">
        <v>9991565</v>
      </c>
      <c r="C262" s="25" t="s">
        <v>468</v>
      </c>
      <c r="D262" s="26" t="s">
        <v>84</v>
      </c>
      <c r="E262" s="26" t="s">
        <v>122</v>
      </c>
      <c r="F262" s="27" t="n">
        <v>2728.81</v>
      </c>
      <c r="G262" s="27" t="n">
        <v>1173.38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f aca="false">SUM(F262:K262)</f>
        <v>3902.19</v>
      </c>
      <c r="M262" s="27" t="n">
        <v>429.24</v>
      </c>
      <c r="N262" s="27" t="n">
        <v>166</v>
      </c>
      <c r="O262" s="27" t="n">
        <v>0</v>
      </c>
      <c r="P262" s="27" t="n">
        <v>234.13</v>
      </c>
      <c r="Q262" s="27" t="n">
        <f aca="false">SUM(M262:P262)</f>
        <v>829.37</v>
      </c>
      <c r="R262" s="27" t="n">
        <f aca="false">L262+S262+T262-Q262</f>
        <v>4507.62</v>
      </c>
      <c r="S262" s="27" t="n">
        <v>1434.8</v>
      </c>
      <c r="T262" s="27" t="n">
        <v>0</v>
      </c>
    </row>
    <row r="263" customFormat="false" ht="16.5" hidden="false" customHeight="false" outlineLevel="0" collapsed="false">
      <c r="A263" s="24" t="n">
        <v>247</v>
      </c>
      <c r="B263" s="24" t="n">
        <v>999425</v>
      </c>
      <c r="C263" s="25" t="s">
        <v>469</v>
      </c>
      <c r="D263" s="26" t="s">
        <v>470</v>
      </c>
      <c r="E263" s="26" t="s">
        <v>471</v>
      </c>
      <c r="F263" s="27" t="n">
        <v>3229.12</v>
      </c>
      <c r="G263" s="27" t="n">
        <v>1566.12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f aca="false">SUM(F263:K263)</f>
        <v>4795.24</v>
      </c>
      <c r="M263" s="27" t="n">
        <v>527.47</v>
      </c>
      <c r="N263" s="27" t="n">
        <v>324</v>
      </c>
      <c r="O263" s="27" t="n">
        <v>0</v>
      </c>
      <c r="P263" s="27" t="n">
        <v>3320.6</v>
      </c>
      <c r="Q263" s="27" t="n">
        <f aca="false">SUM(M263:P263)</f>
        <v>4172.07</v>
      </c>
      <c r="R263" s="27" t="n">
        <f aca="false">L263+S263+T263-Q263</f>
        <v>2057.97</v>
      </c>
      <c r="S263" s="27" t="n">
        <v>1434.8</v>
      </c>
      <c r="T263" s="27" t="n">
        <v>0</v>
      </c>
    </row>
    <row r="264" customFormat="false" ht="16.5" hidden="false" customHeight="false" outlineLevel="0" collapsed="false">
      <c r="A264" s="24" t="n">
        <v>248</v>
      </c>
      <c r="B264" s="24" t="n">
        <v>9991048</v>
      </c>
      <c r="C264" s="25" t="s">
        <v>472</v>
      </c>
      <c r="D264" s="26" t="s">
        <v>136</v>
      </c>
      <c r="E264" s="26" t="s">
        <v>471</v>
      </c>
      <c r="F264" s="27" t="n">
        <v>2656.69</v>
      </c>
      <c r="G264" s="27" t="n">
        <v>704.01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f aca="false">SUM(F264:K264)</f>
        <v>3360.7</v>
      </c>
      <c r="M264" s="27" t="n">
        <v>369.67</v>
      </c>
      <c r="N264" s="27" t="n">
        <v>93</v>
      </c>
      <c r="O264" s="27" t="n">
        <v>0</v>
      </c>
      <c r="P264" s="27" t="n">
        <v>1281.42</v>
      </c>
      <c r="Q264" s="27" t="n">
        <f aca="false">SUM(M264:P264)</f>
        <v>1744.09</v>
      </c>
      <c r="R264" s="27" t="n">
        <f aca="false">L264+S264+T264-Q264</f>
        <v>3149.41</v>
      </c>
      <c r="S264" s="27" t="n">
        <v>1532.8</v>
      </c>
      <c r="T264" s="27" t="n">
        <v>0</v>
      </c>
    </row>
    <row r="265" customFormat="false" ht="16.5" hidden="false" customHeight="false" outlineLevel="0" collapsed="false">
      <c r="A265" s="24" t="n">
        <v>249</v>
      </c>
      <c r="B265" s="24" t="n">
        <v>9992034</v>
      </c>
      <c r="C265" s="25" t="s">
        <v>473</v>
      </c>
      <c r="D265" s="26" t="s">
        <v>31</v>
      </c>
      <c r="E265" s="26" t="s">
        <v>137</v>
      </c>
      <c r="F265" s="27" t="n">
        <v>2604.54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f aca="false">SUM(F265:K265)</f>
        <v>2604.54</v>
      </c>
      <c r="M265" s="27" t="n">
        <v>286.49</v>
      </c>
      <c r="N265" s="27" t="n">
        <v>31</v>
      </c>
      <c r="O265" s="27" t="n">
        <v>0</v>
      </c>
      <c r="P265" s="27" t="n">
        <v>720.15</v>
      </c>
      <c r="Q265" s="27" t="n">
        <f aca="false">SUM(M265:P265)</f>
        <v>1037.64</v>
      </c>
      <c r="R265" s="27" t="n">
        <f aca="false">L265+S265+T265-Q265</f>
        <v>2927.7</v>
      </c>
      <c r="S265" s="27" t="n">
        <v>1360.8</v>
      </c>
      <c r="T265" s="27" t="n">
        <v>0</v>
      </c>
    </row>
    <row r="266" customFormat="false" ht="16.5" hidden="false" customHeight="false" outlineLevel="0" collapsed="false">
      <c r="A266" s="24" t="n">
        <v>250</v>
      </c>
      <c r="B266" s="24" t="n">
        <v>9991994</v>
      </c>
      <c r="C266" s="25" t="s">
        <v>474</v>
      </c>
      <c r="D266" s="26" t="s">
        <v>475</v>
      </c>
      <c r="E266" s="26" t="s">
        <v>231</v>
      </c>
      <c r="F266" s="27" t="n">
        <v>5427.27</v>
      </c>
      <c r="G266" s="27" t="n">
        <v>542.72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f aca="false">SUM(F266:K266)</f>
        <v>5969.99</v>
      </c>
      <c r="M266" s="27" t="n">
        <v>656.69</v>
      </c>
      <c r="N266" s="27" t="n">
        <v>561</v>
      </c>
      <c r="O266" s="27" t="n">
        <v>0</v>
      </c>
      <c r="P266" s="27" t="n">
        <v>1273.51</v>
      </c>
      <c r="Q266" s="27" t="n">
        <f aca="false">SUM(M266:P266)</f>
        <v>2491.2</v>
      </c>
      <c r="R266" s="27" t="n">
        <f aca="false">L266+S266+T266-Q266</f>
        <v>5109.56</v>
      </c>
      <c r="S266" s="27" t="n">
        <v>1360.8</v>
      </c>
      <c r="T266" s="27" t="n">
        <v>269.97</v>
      </c>
    </row>
    <row r="267" customFormat="false" ht="16.5" hidden="false" customHeight="false" outlineLevel="0" collapsed="false">
      <c r="A267" s="24" t="n">
        <v>251</v>
      </c>
      <c r="B267" s="24" t="n">
        <v>333062</v>
      </c>
      <c r="C267" s="25" t="s">
        <v>476</v>
      </c>
      <c r="D267" s="26" t="s">
        <v>70</v>
      </c>
      <c r="E267" s="26" t="s">
        <v>71</v>
      </c>
      <c r="F267" s="27" t="n">
        <v>1210.05</v>
      </c>
      <c r="G267" s="27" t="n">
        <v>242.01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f aca="false">SUM(F267:K267)</f>
        <v>1452.06</v>
      </c>
      <c r="M267" s="27" t="n">
        <v>0</v>
      </c>
      <c r="N267" s="27" t="n">
        <v>0</v>
      </c>
      <c r="O267" s="27" t="n">
        <v>0</v>
      </c>
      <c r="P267" s="27" t="n">
        <v>330.75</v>
      </c>
      <c r="Q267" s="27" t="n">
        <f aca="false">SUM(M267:P267)</f>
        <v>330.75</v>
      </c>
      <c r="R267" s="27" t="n">
        <f aca="false">L267+S267+T267-Q267</f>
        <v>2437.31</v>
      </c>
      <c r="S267" s="27" t="n">
        <v>1316</v>
      </c>
      <c r="T267" s="27" t="n">
        <v>0</v>
      </c>
    </row>
    <row r="268" customFormat="false" ht="16.5" hidden="false" customHeight="false" outlineLevel="0" collapsed="false">
      <c r="A268" s="24" t="n">
        <v>252</v>
      </c>
      <c r="B268" s="24" t="n">
        <v>9992256</v>
      </c>
      <c r="C268" s="25" t="s">
        <v>477</v>
      </c>
      <c r="D268" s="26" t="s">
        <v>70</v>
      </c>
      <c r="E268" s="26" t="s">
        <v>71</v>
      </c>
      <c r="F268" s="27" t="n">
        <v>1210.05</v>
      </c>
      <c r="G268" s="27" t="n">
        <v>181.5</v>
      </c>
      <c r="H268" s="27" t="n">
        <v>0</v>
      </c>
      <c r="I268" s="27" t="n">
        <v>0</v>
      </c>
      <c r="J268" s="27" t="n">
        <v>463.85</v>
      </c>
      <c r="K268" s="27" t="n">
        <v>0</v>
      </c>
      <c r="L268" s="27" t="n">
        <f aca="false">SUM(F268:K268)</f>
        <v>1855.4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f aca="false">SUM(M268:P268)</f>
        <v>0</v>
      </c>
      <c r="R268" s="27" t="n">
        <f aca="false">L268+S268+T268-Q268</f>
        <v>3135.4</v>
      </c>
      <c r="S268" s="27" t="n">
        <v>1280</v>
      </c>
      <c r="T268" s="27" t="n">
        <v>0</v>
      </c>
    </row>
    <row r="269" customFormat="false" ht="16.5" hidden="false" customHeight="false" outlineLevel="0" collapsed="false">
      <c r="A269" s="24" t="n">
        <v>253</v>
      </c>
      <c r="B269" s="24" t="n">
        <v>9991080</v>
      </c>
      <c r="C269" s="25" t="s">
        <v>478</v>
      </c>
      <c r="D269" s="26" t="s">
        <v>76</v>
      </c>
      <c r="E269" s="26" t="s">
        <v>122</v>
      </c>
      <c r="F269" s="27" t="n">
        <v>3271.03</v>
      </c>
      <c r="G269" s="27" t="n">
        <v>1446.4</v>
      </c>
      <c r="H269" s="27" t="n">
        <v>2187.11</v>
      </c>
      <c r="I269" s="27" t="n">
        <v>0</v>
      </c>
      <c r="J269" s="27" t="n">
        <v>0</v>
      </c>
      <c r="K269" s="27" t="n">
        <v>0</v>
      </c>
      <c r="L269" s="27" t="n">
        <f aca="false">SUM(F269:K269)</f>
        <v>6904.54</v>
      </c>
      <c r="M269" s="27" t="n">
        <v>518.91</v>
      </c>
      <c r="N269" s="27" t="n">
        <v>886</v>
      </c>
      <c r="O269" s="27" t="n">
        <v>0</v>
      </c>
      <c r="P269" s="27" t="n">
        <v>0</v>
      </c>
      <c r="Q269" s="27" t="n">
        <f aca="false">SUM(M269:P269)</f>
        <v>1404.91</v>
      </c>
      <c r="R269" s="27" t="n">
        <f aca="false">L269+S269+T269-Q269</f>
        <v>6718.43</v>
      </c>
      <c r="S269" s="27" t="n">
        <v>1218.8</v>
      </c>
      <c r="T269" s="27" t="n">
        <v>0</v>
      </c>
    </row>
    <row r="270" customFormat="false" ht="16.5" hidden="false" customHeight="false" outlineLevel="0" collapsed="false">
      <c r="A270" s="24" t="n">
        <v>254</v>
      </c>
      <c r="B270" s="24" t="n">
        <v>9991818</v>
      </c>
      <c r="C270" s="25" t="s">
        <v>479</v>
      </c>
      <c r="D270" s="26" t="s">
        <v>40</v>
      </c>
      <c r="E270" s="26" t="s">
        <v>480</v>
      </c>
      <c r="F270" s="27" t="n">
        <v>2320.42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f aca="false">SUM(F270:K270)</f>
        <v>2320.42</v>
      </c>
      <c r="M270" s="27" t="n">
        <v>255.24</v>
      </c>
      <c r="N270" s="27" t="n">
        <v>12</v>
      </c>
      <c r="O270" s="27" t="n">
        <v>0</v>
      </c>
      <c r="P270" s="27" t="n">
        <v>107.34</v>
      </c>
      <c r="Q270" s="27" t="n">
        <f aca="false">SUM(M270:P270)</f>
        <v>374.58</v>
      </c>
      <c r="R270" s="27" t="n">
        <f aca="false">L270+S270+T270-Q270</f>
        <v>3344.64</v>
      </c>
      <c r="S270" s="27" t="n">
        <v>1398.8</v>
      </c>
      <c r="T270" s="27" t="n">
        <v>0</v>
      </c>
    </row>
    <row r="271" customFormat="false" ht="16.5" hidden="false" customHeight="false" outlineLevel="0" collapsed="false">
      <c r="A271" s="24" t="n">
        <v>255</v>
      </c>
      <c r="B271" s="24" t="n">
        <v>999190</v>
      </c>
      <c r="C271" s="25" t="s">
        <v>481</v>
      </c>
      <c r="D271" s="26" t="s">
        <v>43</v>
      </c>
      <c r="E271" s="26" t="s">
        <v>482</v>
      </c>
      <c r="F271" s="27" t="n">
        <v>4127.91</v>
      </c>
      <c r="G271" s="27" t="n">
        <v>5924.98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f aca="false">SUM(F271:K271)</f>
        <v>10052.89</v>
      </c>
      <c r="M271" s="27" t="n">
        <v>841.82</v>
      </c>
      <c r="N271" s="27" t="n">
        <v>1663</v>
      </c>
      <c r="O271" s="27" t="n">
        <v>0</v>
      </c>
      <c r="P271" s="27" t="n">
        <v>3013.54</v>
      </c>
      <c r="Q271" s="27" t="n">
        <f aca="false">SUM(M271:P271)</f>
        <v>5518.36</v>
      </c>
      <c r="R271" s="27" t="n">
        <f aca="false">L271+S271+T271-Q271</f>
        <v>5969.33</v>
      </c>
      <c r="S271" s="27" t="n">
        <v>1434.8</v>
      </c>
      <c r="T271" s="27" t="n">
        <v>0</v>
      </c>
    </row>
    <row r="272" customFormat="false" ht="16.5" hidden="false" customHeight="false" outlineLevel="0" collapsed="false">
      <c r="A272" s="24" t="n">
        <v>256</v>
      </c>
      <c r="B272" s="24" t="n">
        <v>9991321</v>
      </c>
      <c r="C272" s="25" t="s">
        <v>483</v>
      </c>
      <c r="D272" s="26" t="s">
        <v>104</v>
      </c>
      <c r="E272" s="26" t="s">
        <v>484</v>
      </c>
      <c r="F272" s="27" t="n">
        <v>2558.3</v>
      </c>
      <c r="G272" s="27" t="n">
        <v>677.94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f aca="false">SUM(F272:K272)</f>
        <v>3236.24</v>
      </c>
      <c r="M272" s="27" t="n">
        <v>355.98</v>
      </c>
      <c r="N272" s="27" t="n">
        <v>59</v>
      </c>
      <c r="O272" s="27" t="n">
        <v>0</v>
      </c>
      <c r="P272" s="27" t="n">
        <v>666.7</v>
      </c>
      <c r="Q272" s="27" t="n">
        <f aca="false">SUM(M272:P272)</f>
        <v>1081.68</v>
      </c>
      <c r="R272" s="27" t="n">
        <f aca="false">L272+S272+T272-Q272</f>
        <v>3373.36</v>
      </c>
      <c r="S272" s="27" t="n">
        <v>1218.8</v>
      </c>
      <c r="T272" s="27" t="n">
        <v>0</v>
      </c>
    </row>
    <row r="273" customFormat="false" ht="16.5" hidden="false" customHeight="false" outlineLevel="0" collapsed="false">
      <c r="A273" s="24" t="n">
        <v>257</v>
      </c>
      <c r="B273" s="24" t="n">
        <v>999506</v>
      </c>
      <c r="C273" s="25" t="s">
        <v>485</v>
      </c>
      <c r="D273" s="26" t="s">
        <v>486</v>
      </c>
      <c r="E273" s="26" t="s">
        <v>487</v>
      </c>
      <c r="F273" s="27" t="n">
        <v>5375.7</v>
      </c>
      <c r="G273" s="27" t="n">
        <v>7126.7</v>
      </c>
      <c r="H273" s="27" t="n">
        <v>11198.03</v>
      </c>
      <c r="I273" s="27" t="n">
        <v>0</v>
      </c>
      <c r="J273" s="27" t="n">
        <v>0</v>
      </c>
      <c r="K273" s="27" t="n">
        <v>0</v>
      </c>
      <c r="L273" s="27" t="n">
        <f aca="false">SUM(F273:K273)</f>
        <v>23700.43</v>
      </c>
      <c r="M273" s="27" t="n">
        <v>3222.93</v>
      </c>
      <c r="N273" s="27" t="n">
        <v>4761</v>
      </c>
      <c r="O273" s="27" t="n">
        <v>0</v>
      </c>
      <c r="P273" s="27" t="n">
        <v>10</v>
      </c>
      <c r="Q273" s="27" t="n">
        <f aca="false">SUM(M273:P273)</f>
        <v>7993.93</v>
      </c>
      <c r="R273" s="27" t="n">
        <f aca="false">L273+S273+T273-Q273</f>
        <v>16925.3</v>
      </c>
      <c r="S273" s="27" t="n">
        <v>1218.8</v>
      </c>
      <c r="T273" s="27" t="n">
        <v>0</v>
      </c>
    </row>
    <row r="274" customFormat="false" ht="16.5" hidden="false" customHeight="false" outlineLevel="0" collapsed="false">
      <c r="A274" s="24" t="n">
        <v>258</v>
      </c>
      <c r="B274" s="24" t="n">
        <v>9991304</v>
      </c>
      <c r="C274" s="25" t="s">
        <v>488</v>
      </c>
      <c r="D274" s="26" t="s">
        <v>76</v>
      </c>
      <c r="E274" s="26" t="s">
        <v>489</v>
      </c>
      <c r="F274" s="27" t="n">
        <v>2686.23</v>
      </c>
      <c r="G274" s="27" t="n">
        <v>844.24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f aca="false">SUM(F274:K274)</f>
        <v>3530.47</v>
      </c>
      <c r="M274" s="27" t="n">
        <v>388.35</v>
      </c>
      <c r="N274" s="27" t="n">
        <v>116</v>
      </c>
      <c r="O274" s="27" t="n">
        <v>0</v>
      </c>
      <c r="P274" s="27" t="n">
        <v>976.65</v>
      </c>
      <c r="Q274" s="27" t="n">
        <f aca="false">SUM(M274:P274)</f>
        <v>1481</v>
      </c>
      <c r="R274" s="27" t="n">
        <f aca="false">L274+S274+T274-Q274</f>
        <v>3527.27</v>
      </c>
      <c r="S274" s="27" t="n">
        <v>1477.8</v>
      </c>
      <c r="T274" s="27" t="n">
        <v>0</v>
      </c>
    </row>
    <row r="275" customFormat="false" ht="16.5" hidden="false" customHeight="false" outlineLevel="0" collapsed="false">
      <c r="A275" s="24" t="n">
        <v>259</v>
      </c>
      <c r="B275" s="24" t="n">
        <v>9991024</v>
      </c>
      <c r="C275" s="25" t="s">
        <v>490</v>
      </c>
      <c r="D275" s="26" t="s">
        <v>491</v>
      </c>
      <c r="E275" s="26" t="s">
        <v>74</v>
      </c>
      <c r="F275" s="27" t="n">
        <v>7779.84</v>
      </c>
      <c r="G275" s="27" t="n">
        <v>2489.54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f aca="false">SUM(F275:K275)</f>
        <v>10269.38</v>
      </c>
      <c r="M275" s="27" t="n">
        <v>1129.63</v>
      </c>
      <c r="N275" s="27" t="n">
        <v>1749</v>
      </c>
      <c r="O275" s="27" t="n">
        <v>0</v>
      </c>
      <c r="P275" s="27" t="n">
        <v>149.49</v>
      </c>
      <c r="Q275" s="27" t="n">
        <f aca="false">SUM(M275:P275)</f>
        <v>3028.12</v>
      </c>
      <c r="R275" s="27" t="n">
        <f aca="false">L275+S275+T275-Q275</f>
        <v>9059.68</v>
      </c>
      <c r="S275" s="27" t="n">
        <v>1818.42</v>
      </c>
      <c r="T275" s="27" t="n">
        <v>0</v>
      </c>
    </row>
    <row r="276" customFormat="false" ht="16.5" hidden="false" customHeight="false" outlineLevel="0" collapsed="false">
      <c r="A276" s="24" t="n">
        <v>260</v>
      </c>
      <c r="B276" s="24" t="n">
        <v>9991445</v>
      </c>
      <c r="C276" s="25" t="s">
        <v>492</v>
      </c>
      <c r="D276" s="26" t="s">
        <v>177</v>
      </c>
      <c r="E276" s="26" t="s">
        <v>493</v>
      </c>
      <c r="F276" s="27" t="n">
        <v>0</v>
      </c>
      <c r="G276" s="27" t="n">
        <v>4154.46</v>
      </c>
      <c r="H276" s="27" t="n">
        <v>15677.25</v>
      </c>
      <c r="I276" s="27" t="n">
        <v>0</v>
      </c>
      <c r="J276" s="27" t="n">
        <v>0</v>
      </c>
      <c r="K276" s="27" t="n">
        <v>0</v>
      </c>
      <c r="L276" s="27" t="n">
        <f aca="false">SUM(F276:K276)</f>
        <v>19831.71</v>
      </c>
      <c r="M276" s="27" t="n">
        <v>570.88</v>
      </c>
      <c r="N276" s="27" t="n">
        <v>4427</v>
      </c>
      <c r="O276" s="27" t="n">
        <v>0</v>
      </c>
      <c r="P276" s="27" t="n">
        <v>886.96</v>
      </c>
      <c r="Q276" s="27" t="n">
        <f aca="false">SUM(M276:P276)</f>
        <v>5884.84</v>
      </c>
      <c r="R276" s="27" t="n">
        <f aca="false">L276+S276+T276-Q276</f>
        <v>15322.67</v>
      </c>
      <c r="S276" s="27" t="n">
        <v>1375.8</v>
      </c>
      <c r="T276" s="27" t="n">
        <v>0</v>
      </c>
    </row>
    <row r="277" customFormat="false" ht="16.5" hidden="false" customHeight="false" outlineLevel="0" collapsed="false">
      <c r="A277" s="24" t="n">
        <v>261</v>
      </c>
      <c r="B277" s="24" t="n">
        <v>9992193</v>
      </c>
      <c r="C277" s="25" t="s">
        <v>494</v>
      </c>
      <c r="D277" s="26" t="s">
        <v>59</v>
      </c>
      <c r="E277" s="26" t="s">
        <v>495</v>
      </c>
      <c r="F277" s="27" t="n">
        <v>0</v>
      </c>
      <c r="G277" s="27" t="n">
        <v>0</v>
      </c>
      <c r="H277" s="27" t="n">
        <v>5431.53</v>
      </c>
      <c r="I277" s="27" t="n">
        <v>0</v>
      </c>
      <c r="J277" s="27" t="n">
        <v>0</v>
      </c>
      <c r="K277" s="27" t="n">
        <v>0</v>
      </c>
      <c r="L277" s="27" t="n">
        <f aca="false">SUM(F277:K277)</f>
        <v>5431.53</v>
      </c>
      <c r="M277" s="27" t="n">
        <v>570.88</v>
      </c>
      <c r="N277" s="27" t="n">
        <v>467</v>
      </c>
      <c r="O277" s="27" t="n">
        <v>0</v>
      </c>
      <c r="P277" s="27" t="n">
        <v>0</v>
      </c>
      <c r="Q277" s="27" t="n">
        <f aca="false">SUM(M277:P277)</f>
        <v>1037.88</v>
      </c>
      <c r="R277" s="27" t="n">
        <f aca="false">L277+S277+T277-Q277</f>
        <v>5741.45</v>
      </c>
      <c r="S277" s="27" t="n">
        <v>1347.8</v>
      </c>
      <c r="T277" s="27" t="n">
        <v>0</v>
      </c>
    </row>
    <row r="278" customFormat="false" ht="16.5" hidden="false" customHeight="false" outlineLevel="0" collapsed="false">
      <c r="A278" s="24" t="n">
        <v>262</v>
      </c>
      <c r="B278" s="24" t="n">
        <v>333361</v>
      </c>
      <c r="C278" s="25" t="s">
        <v>496</v>
      </c>
      <c r="D278" s="26" t="s">
        <v>82</v>
      </c>
      <c r="E278" s="26" t="s">
        <v>71</v>
      </c>
      <c r="F278" s="27" t="n">
        <v>2179.55</v>
      </c>
      <c r="G278" s="27" t="n">
        <v>326.93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f aca="false">SUM(F278:K278)</f>
        <v>2506.48</v>
      </c>
      <c r="M278" s="27" t="n">
        <v>0</v>
      </c>
      <c r="N278" s="27" t="n">
        <v>16</v>
      </c>
      <c r="O278" s="27" t="n">
        <v>0</v>
      </c>
      <c r="P278" s="27" t="n">
        <v>0</v>
      </c>
      <c r="Q278" s="27" t="n">
        <f aca="false">SUM(M278:P278)</f>
        <v>16</v>
      </c>
      <c r="R278" s="27" t="n">
        <f aca="false">L278+S278+T278-Q278</f>
        <v>3770.48</v>
      </c>
      <c r="S278" s="27" t="n">
        <v>1280</v>
      </c>
      <c r="T278" s="27" t="n">
        <v>0</v>
      </c>
    </row>
    <row r="279" customFormat="false" ht="16.5" hidden="false" customHeight="false" outlineLevel="0" collapsed="false">
      <c r="A279" s="24" t="n">
        <v>263</v>
      </c>
      <c r="B279" s="24" t="n">
        <v>333064</v>
      </c>
      <c r="C279" s="25" t="s">
        <v>497</v>
      </c>
      <c r="D279" s="26" t="s">
        <v>82</v>
      </c>
      <c r="E279" s="26" t="s">
        <v>71</v>
      </c>
      <c r="F279" s="27" t="n">
        <v>2179.55</v>
      </c>
      <c r="G279" s="27" t="n">
        <v>544.88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f aca="false">SUM(F279:K279)</f>
        <v>2724.43</v>
      </c>
      <c r="M279" s="27" t="n">
        <v>0</v>
      </c>
      <c r="N279" s="27" t="n">
        <v>61</v>
      </c>
      <c r="O279" s="27" t="n">
        <v>0</v>
      </c>
      <c r="P279" s="27" t="n">
        <v>632.11</v>
      </c>
      <c r="Q279" s="27" t="n">
        <f aca="false">SUM(M279:P279)</f>
        <v>693.11</v>
      </c>
      <c r="R279" s="27" t="n">
        <f aca="false">L279+S279+T279-Q279</f>
        <v>3390.32</v>
      </c>
      <c r="S279" s="27" t="n">
        <v>1359</v>
      </c>
      <c r="T279" s="27" t="n">
        <v>0</v>
      </c>
    </row>
    <row r="280" customFormat="false" ht="16.5" hidden="false" customHeight="false" outlineLevel="0" collapsed="false">
      <c r="A280" s="24" t="n">
        <v>264</v>
      </c>
      <c r="B280" s="24" t="n">
        <v>999473</v>
      </c>
      <c r="C280" s="25" t="s">
        <v>498</v>
      </c>
      <c r="D280" s="26" t="s">
        <v>56</v>
      </c>
      <c r="E280" s="26" t="s">
        <v>92</v>
      </c>
      <c r="F280" s="27" t="n">
        <v>2111.04</v>
      </c>
      <c r="G280" s="27" t="n">
        <v>2662.84</v>
      </c>
      <c r="H280" s="27" t="n">
        <v>0</v>
      </c>
      <c r="I280" s="27" t="n">
        <v>0</v>
      </c>
      <c r="J280" s="27" t="n">
        <v>0</v>
      </c>
      <c r="K280" s="27" t="n">
        <v>0</v>
      </c>
      <c r="L280" s="27" t="n">
        <f aca="false">SUM(F280:K280)</f>
        <v>4773.88</v>
      </c>
      <c r="M280" s="27" t="n">
        <v>390.11</v>
      </c>
      <c r="N280" s="27" t="n">
        <v>350</v>
      </c>
      <c r="O280" s="27" t="n">
        <v>0</v>
      </c>
      <c r="P280" s="27" t="n">
        <v>1082.27</v>
      </c>
      <c r="Q280" s="27" t="n">
        <f aca="false">SUM(M280:P280)</f>
        <v>1822.38</v>
      </c>
      <c r="R280" s="27" t="n">
        <f aca="false">L280+S280+T280-Q280</f>
        <v>4429.3</v>
      </c>
      <c r="S280" s="27" t="n">
        <v>1477.8</v>
      </c>
      <c r="T280" s="27" t="n">
        <v>0</v>
      </c>
    </row>
    <row r="281" customFormat="false" ht="16.5" hidden="false" customHeight="false" outlineLevel="0" collapsed="false">
      <c r="A281" s="24" t="n">
        <v>265</v>
      </c>
      <c r="B281" s="24" t="n">
        <v>999474</v>
      </c>
      <c r="C281" s="25" t="s">
        <v>499</v>
      </c>
      <c r="D281" s="26" t="s">
        <v>227</v>
      </c>
      <c r="E281" s="26" t="s">
        <v>92</v>
      </c>
      <c r="F281" s="27" t="n">
        <v>2216.52</v>
      </c>
      <c r="G281" s="27" t="n">
        <v>2795.89</v>
      </c>
      <c r="H281" s="27" t="n">
        <v>0</v>
      </c>
      <c r="I281" s="27" t="n">
        <v>0</v>
      </c>
      <c r="J281" s="27" t="n">
        <v>1670.8</v>
      </c>
      <c r="K281" s="27" t="n">
        <v>0</v>
      </c>
      <c r="L281" s="27" t="n">
        <f aca="false">SUM(F281:K281)</f>
        <v>6683.21</v>
      </c>
      <c r="M281" s="27" t="n">
        <v>409.61</v>
      </c>
      <c r="N281" s="27" t="n">
        <v>399</v>
      </c>
      <c r="O281" s="27" t="n">
        <v>0</v>
      </c>
      <c r="P281" s="27" t="n">
        <v>1437.9</v>
      </c>
      <c r="Q281" s="27" t="n">
        <f aca="false">SUM(M281:P281)</f>
        <v>2246.51</v>
      </c>
      <c r="R281" s="27" t="n">
        <f aca="false">L281+S281+T281-Q281</f>
        <v>5871.5</v>
      </c>
      <c r="S281" s="27" t="n">
        <v>1434.8</v>
      </c>
      <c r="T281" s="27" t="n">
        <v>0</v>
      </c>
    </row>
    <row r="282" customFormat="false" ht="16.5" hidden="false" customHeight="false" outlineLevel="0" collapsed="false">
      <c r="A282" s="24" t="n">
        <v>266</v>
      </c>
      <c r="B282" s="24" t="n">
        <v>9991124</v>
      </c>
      <c r="C282" s="25" t="s">
        <v>500</v>
      </c>
      <c r="D282" s="26" t="s">
        <v>76</v>
      </c>
      <c r="E282" s="26" t="s">
        <v>501</v>
      </c>
      <c r="F282" s="27" t="n">
        <v>2686.23</v>
      </c>
      <c r="G282" s="27" t="n">
        <v>1155.07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f aca="false">SUM(F282:K282)</f>
        <v>3841.3</v>
      </c>
      <c r="M282" s="27" t="n">
        <v>422.54</v>
      </c>
      <c r="N282" s="27" t="n">
        <v>139</v>
      </c>
      <c r="O282" s="27" t="n">
        <v>0</v>
      </c>
      <c r="P282" s="27" t="n">
        <v>1505.61</v>
      </c>
      <c r="Q282" s="27" t="n">
        <f aca="false">SUM(M282:P282)</f>
        <v>2067.15</v>
      </c>
      <c r="R282" s="27" t="n">
        <f aca="false">L282+S282+T282-Q282</f>
        <v>3790.16</v>
      </c>
      <c r="S282" s="27" t="n">
        <v>1375.8</v>
      </c>
      <c r="T282" s="27" t="n">
        <v>640.21</v>
      </c>
    </row>
    <row r="283" customFormat="false" ht="16.5" hidden="false" customHeight="false" outlineLevel="0" collapsed="false">
      <c r="A283" s="24" t="n">
        <v>267</v>
      </c>
      <c r="B283" s="24" t="n">
        <v>9991438</v>
      </c>
      <c r="C283" s="25" t="s">
        <v>502</v>
      </c>
      <c r="D283" s="26" t="s">
        <v>84</v>
      </c>
      <c r="E283" s="26" t="s">
        <v>463</v>
      </c>
      <c r="F283" s="27" t="n">
        <v>2991.94</v>
      </c>
      <c r="G283" s="27" t="n">
        <v>3179.23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f aca="false">SUM(F283:K283)</f>
        <v>6171.17</v>
      </c>
      <c r="M283" s="27" t="n">
        <v>437.62</v>
      </c>
      <c r="N283" s="27" t="n">
        <v>406</v>
      </c>
      <c r="O283" s="27" t="n">
        <v>0</v>
      </c>
      <c r="P283" s="27" t="n">
        <v>2616.15</v>
      </c>
      <c r="Q283" s="27" t="n">
        <f aca="false">SUM(M283:P283)</f>
        <v>3459.77</v>
      </c>
      <c r="R283" s="27" t="n">
        <f aca="false">L283+S283+T283-Q283</f>
        <v>4110.2</v>
      </c>
      <c r="S283" s="27" t="n">
        <v>1398.8</v>
      </c>
      <c r="T283" s="27" t="n">
        <v>0</v>
      </c>
    </row>
    <row r="284" customFormat="false" ht="16.5" hidden="false" customHeight="false" outlineLevel="0" collapsed="false">
      <c r="A284" s="24" t="n">
        <v>268</v>
      </c>
      <c r="B284" s="24" t="n">
        <v>999963</v>
      </c>
      <c r="C284" s="25" t="s">
        <v>503</v>
      </c>
      <c r="D284" s="26" t="s">
        <v>76</v>
      </c>
      <c r="E284" s="26" t="s">
        <v>160</v>
      </c>
      <c r="F284" s="27" t="n">
        <v>2686.23</v>
      </c>
      <c r="G284" s="27" t="n">
        <v>1863.33</v>
      </c>
      <c r="H284" s="27" t="n">
        <v>4345.24</v>
      </c>
      <c r="I284" s="27" t="n">
        <v>0</v>
      </c>
      <c r="J284" s="27" t="n">
        <v>0</v>
      </c>
      <c r="K284" s="27" t="n">
        <v>0</v>
      </c>
      <c r="L284" s="27" t="n">
        <f aca="false">SUM(F284:K284)</f>
        <v>8894.8</v>
      </c>
      <c r="M284" s="27" t="n">
        <v>373.79</v>
      </c>
      <c r="N284" s="27" t="n">
        <v>1473</v>
      </c>
      <c r="O284" s="27" t="n">
        <v>0</v>
      </c>
      <c r="P284" s="27" t="n">
        <v>1125.87</v>
      </c>
      <c r="Q284" s="27" t="n">
        <f aca="false">SUM(M284:P284)</f>
        <v>2972.66</v>
      </c>
      <c r="R284" s="27" t="n">
        <f aca="false">L284+S284+T284-Q284</f>
        <v>7297.94</v>
      </c>
      <c r="S284" s="27" t="n">
        <v>1375.8</v>
      </c>
      <c r="T284" s="27" t="n">
        <v>0</v>
      </c>
    </row>
    <row r="285" customFormat="false" ht="16.5" hidden="false" customHeight="false" outlineLevel="0" collapsed="false">
      <c r="A285" s="24" t="n">
        <v>269</v>
      </c>
      <c r="B285" s="24" t="n">
        <v>999893</v>
      </c>
      <c r="C285" s="25" t="s">
        <v>504</v>
      </c>
      <c r="D285" s="26" t="s">
        <v>76</v>
      </c>
      <c r="E285" s="26" t="s">
        <v>154</v>
      </c>
      <c r="F285" s="27" t="n">
        <v>2686.23</v>
      </c>
      <c r="G285" s="27" t="n">
        <v>3410.25</v>
      </c>
      <c r="H285" s="27" t="n">
        <v>4345.24</v>
      </c>
      <c r="I285" s="27" t="n">
        <v>0</v>
      </c>
      <c r="J285" s="27" t="n">
        <v>3480.57</v>
      </c>
      <c r="K285" s="27" t="n">
        <v>0</v>
      </c>
      <c r="L285" s="27" t="n">
        <f aca="false">SUM(F285:K285)</f>
        <v>13922.29</v>
      </c>
      <c r="M285" s="27" t="n">
        <v>438.79</v>
      </c>
      <c r="N285" s="27" t="n">
        <v>1967</v>
      </c>
      <c r="O285" s="27" t="n">
        <v>0</v>
      </c>
      <c r="P285" s="27" t="n">
        <v>1369.12</v>
      </c>
      <c r="Q285" s="27" t="n">
        <f aca="false">SUM(M285:P285)</f>
        <v>3774.91</v>
      </c>
      <c r="R285" s="27" t="n">
        <f aca="false">L285+S285+T285-Q285</f>
        <v>11366.18</v>
      </c>
      <c r="S285" s="27" t="n">
        <v>1218.8</v>
      </c>
      <c r="T285" s="27" t="n">
        <v>0</v>
      </c>
    </row>
    <row r="286" customFormat="false" ht="16.5" hidden="false" customHeight="false" outlineLevel="0" collapsed="false">
      <c r="A286" s="24" t="n">
        <v>270</v>
      </c>
      <c r="B286" s="24" t="n">
        <v>333402</v>
      </c>
      <c r="C286" s="25" t="s">
        <v>505</v>
      </c>
      <c r="D286" s="26" t="s">
        <v>70</v>
      </c>
      <c r="E286" s="26" t="s">
        <v>71</v>
      </c>
      <c r="F286" s="27" t="n">
        <v>1210.05</v>
      </c>
      <c r="G286" s="27" t="n">
        <v>60.5</v>
      </c>
      <c r="H286" s="27" t="n">
        <v>0</v>
      </c>
      <c r="I286" s="27" t="n">
        <v>0</v>
      </c>
      <c r="J286" s="27" t="n">
        <v>423.51</v>
      </c>
      <c r="K286" s="27" t="n">
        <v>0</v>
      </c>
      <c r="L286" s="27" t="n">
        <f aca="false">SUM(F286:K286)</f>
        <v>1694.06</v>
      </c>
      <c r="M286" s="27" t="n">
        <v>0</v>
      </c>
      <c r="N286" s="27" t="n">
        <v>0</v>
      </c>
      <c r="O286" s="27" t="n">
        <v>0</v>
      </c>
      <c r="P286" s="27" t="n">
        <v>0</v>
      </c>
      <c r="Q286" s="27" t="n">
        <f aca="false">SUM(M286:P286)</f>
        <v>0</v>
      </c>
      <c r="R286" s="27" t="n">
        <f aca="false">L286+S286+T286-Q286</f>
        <v>2974.06</v>
      </c>
      <c r="S286" s="27" t="n">
        <v>1280</v>
      </c>
      <c r="T286" s="27" t="n">
        <v>0</v>
      </c>
    </row>
    <row r="287" customFormat="false" ht="16.5" hidden="false" customHeight="false" outlineLevel="0" collapsed="false">
      <c r="A287" s="24" t="n">
        <v>271</v>
      </c>
      <c r="B287" s="24" t="n">
        <v>9991096</v>
      </c>
      <c r="C287" s="25" t="s">
        <v>506</v>
      </c>
      <c r="D287" s="26" t="s">
        <v>507</v>
      </c>
      <c r="E287" s="26" t="s">
        <v>98</v>
      </c>
      <c r="F287" s="27" t="n">
        <v>2530.21</v>
      </c>
      <c r="G287" s="27" t="n">
        <v>1227.15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f aca="false">SUM(F287:K287)</f>
        <v>3757.36</v>
      </c>
      <c r="M287" s="27" t="n">
        <v>379.44</v>
      </c>
      <c r="N287" s="27" t="n">
        <v>105</v>
      </c>
      <c r="O287" s="27" t="n">
        <v>0</v>
      </c>
      <c r="P287" s="27" t="n">
        <v>514.85</v>
      </c>
      <c r="Q287" s="27" t="n">
        <f aca="false">SUM(M287:P287)</f>
        <v>999.29</v>
      </c>
      <c r="R287" s="27" t="n">
        <f aca="false">L287+S287+T287-Q287</f>
        <v>3976.87</v>
      </c>
      <c r="S287" s="27" t="n">
        <v>1218.8</v>
      </c>
      <c r="T287" s="27" t="n">
        <v>0</v>
      </c>
    </row>
    <row r="288" customFormat="false" ht="16.5" hidden="false" customHeight="false" outlineLevel="0" collapsed="false">
      <c r="A288" s="24" t="n">
        <v>272</v>
      </c>
      <c r="B288" s="24" t="n">
        <v>999426</v>
      </c>
      <c r="C288" s="25" t="s">
        <v>508</v>
      </c>
      <c r="D288" s="26" t="s">
        <v>212</v>
      </c>
      <c r="E288" s="26" t="s">
        <v>240</v>
      </c>
      <c r="F288" s="27" t="n">
        <v>3265.18</v>
      </c>
      <c r="G288" s="27" t="n">
        <v>1763.18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f aca="false">SUM(F288:K288)</f>
        <v>5028.36</v>
      </c>
      <c r="M288" s="27" t="n">
        <v>553.11</v>
      </c>
      <c r="N288" s="27" t="n">
        <v>370</v>
      </c>
      <c r="O288" s="27" t="n">
        <v>0</v>
      </c>
      <c r="P288" s="27" t="n">
        <v>2221.53</v>
      </c>
      <c r="Q288" s="27" t="n">
        <f aca="false">SUM(M288:P288)</f>
        <v>3144.64</v>
      </c>
      <c r="R288" s="27" t="n">
        <f aca="false">L288+S288+T288-Q288</f>
        <v>3361.52</v>
      </c>
      <c r="S288" s="27" t="n">
        <v>1477.8</v>
      </c>
      <c r="T288" s="27" t="n">
        <v>0</v>
      </c>
    </row>
    <row r="289" customFormat="false" ht="16.5" hidden="false" customHeight="false" outlineLevel="0" collapsed="false">
      <c r="A289" s="24" t="n">
        <v>273</v>
      </c>
      <c r="B289" s="24" t="n">
        <v>9991503</v>
      </c>
      <c r="C289" s="25" t="s">
        <v>509</v>
      </c>
      <c r="D289" s="26" t="s">
        <v>84</v>
      </c>
      <c r="E289" s="26" t="s">
        <v>510</v>
      </c>
      <c r="F289" s="27" t="n">
        <v>2436.44</v>
      </c>
      <c r="G289" s="27" t="n">
        <v>1181.66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f aca="false">SUM(F289:K289)</f>
        <v>3618.1</v>
      </c>
      <c r="M289" s="27" t="n">
        <v>397.99</v>
      </c>
      <c r="N289" s="27" t="n">
        <v>128</v>
      </c>
      <c r="O289" s="27" t="n">
        <v>0</v>
      </c>
      <c r="P289" s="27" t="n">
        <v>24.36</v>
      </c>
      <c r="Q289" s="27" t="n">
        <f aca="false">SUM(M289:P289)</f>
        <v>550.35</v>
      </c>
      <c r="R289" s="27" t="n">
        <f aca="false">L289+S289+T289-Q289</f>
        <v>4286.55</v>
      </c>
      <c r="S289" s="27" t="n">
        <v>1218.8</v>
      </c>
      <c r="T289" s="27" t="n">
        <v>0</v>
      </c>
    </row>
    <row r="290" customFormat="false" ht="16.5" hidden="false" customHeight="false" outlineLevel="0" collapsed="false">
      <c r="A290" s="24" t="n">
        <v>274</v>
      </c>
      <c r="B290" s="24" t="n">
        <v>333342</v>
      </c>
      <c r="C290" s="25" t="s">
        <v>511</v>
      </c>
      <c r="D290" s="26" t="s">
        <v>70</v>
      </c>
      <c r="E290" s="26" t="s">
        <v>71</v>
      </c>
      <c r="F290" s="27" t="n">
        <v>1210.05</v>
      </c>
      <c r="G290" s="27" t="n">
        <v>121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f aca="false">SUM(F290:K290)</f>
        <v>1331.05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f aca="false">SUM(M290:P290)</f>
        <v>0</v>
      </c>
      <c r="R290" s="27" t="n">
        <f aca="false">L290+S290+T290-Q290</f>
        <v>2588.05</v>
      </c>
      <c r="S290" s="27" t="n">
        <v>1257</v>
      </c>
      <c r="T290" s="27" t="n">
        <v>0</v>
      </c>
    </row>
    <row r="291" customFormat="false" ht="16.5" hidden="false" customHeight="false" outlineLevel="0" collapsed="false">
      <c r="A291" s="24" t="n">
        <v>275</v>
      </c>
      <c r="B291" s="24" t="n">
        <v>9991380</v>
      </c>
      <c r="C291" s="25" t="s">
        <v>512</v>
      </c>
      <c r="D291" s="26" t="s">
        <v>104</v>
      </c>
      <c r="E291" s="26" t="s">
        <v>513</v>
      </c>
      <c r="F291" s="27" t="n">
        <v>2865.29</v>
      </c>
      <c r="G291" s="27" t="n">
        <v>916.88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f aca="false">SUM(F291:K291)</f>
        <v>3782.17</v>
      </c>
      <c r="M291" s="27" t="n">
        <v>416.03</v>
      </c>
      <c r="N291" s="27" t="n">
        <v>150</v>
      </c>
      <c r="O291" s="27" t="n">
        <v>0</v>
      </c>
      <c r="P291" s="27" t="n">
        <v>0</v>
      </c>
      <c r="Q291" s="27" t="n">
        <f aca="false">SUM(M291:P291)</f>
        <v>566.03</v>
      </c>
      <c r="R291" s="27" t="n">
        <f aca="false">L291+S291+T291-Q291</f>
        <v>4650.94</v>
      </c>
      <c r="S291" s="27" t="n">
        <v>1434.8</v>
      </c>
      <c r="T291" s="27" t="n">
        <v>0</v>
      </c>
    </row>
    <row r="292" customFormat="false" ht="16.5" hidden="false" customHeight="false" outlineLevel="0" collapsed="false">
      <c r="A292" s="24" t="n">
        <v>276</v>
      </c>
      <c r="B292" s="24" t="n">
        <v>9992153</v>
      </c>
      <c r="C292" s="25" t="s">
        <v>514</v>
      </c>
      <c r="D292" s="26" t="s">
        <v>48</v>
      </c>
      <c r="E292" s="26" t="s">
        <v>116</v>
      </c>
      <c r="F292" s="27" t="n">
        <v>5964.85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f aca="false">SUM(F292:K292)</f>
        <v>5964.85</v>
      </c>
      <c r="M292" s="27" t="n">
        <v>656.13</v>
      </c>
      <c r="N292" s="27" t="n">
        <v>590</v>
      </c>
      <c r="O292" s="27" t="n">
        <v>0</v>
      </c>
      <c r="P292" s="27" t="n">
        <v>768.94</v>
      </c>
      <c r="Q292" s="27" t="n">
        <f aca="false">SUM(M292:P292)</f>
        <v>2015.07</v>
      </c>
      <c r="R292" s="27" t="n">
        <f aca="false">L292+S292+T292-Q292</f>
        <v>5505.58</v>
      </c>
      <c r="S292" s="27" t="n">
        <v>1555.8</v>
      </c>
      <c r="T292" s="27" t="n">
        <v>0</v>
      </c>
    </row>
    <row r="293" customFormat="false" ht="16.5" hidden="false" customHeight="false" outlineLevel="0" collapsed="false">
      <c r="A293" s="24" t="n">
        <v>277</v>
      </c>
      <c r="B293" s="24" t="n">
        <v>9991894</v>
      </c>
      <c r="C293" s="25" t="s">
        <v>515</v>
      </c>
      <c r="D293" s="26" t="s">
        <v>48</v>
      </c>
      <c r="E293" s="26" t="s">
        <v>516</v>
      </c>
      <c r="F293" s="27" t="n">
        <v>5964.85</v>
      </c>
      <c r="G293" s="27" t="n">
        <v>358.95</v>
      </c>
      <c r="H293" s="27" t="n">
        <v>1214.24</v>
      </c>
      <c r="I293" s="27" t="n">
        <v>0</v>
      </c>
      <c r="J293" s="27" t="n">
        <v>0</v>
      </c>
      <c r="K293" s="27" t="n">
        <v>0</v>
      </c>
      <c r="L293" s="27" t="n">
        <f aca="false">SUM(F293:K293)</f>
        <v>7538.04</v>
      </c>
      <c r="M293" s="27" t="n">
        <v>695.61</v>
      </c>
      <c r="N293" s="27" t="n">
        <v>960</v>
      </c>
      <c r="O293" s="27" t="n">
        <v>0</v>
      </c>
      <c r="P293" s="27" t="n">
        <v>1972.34</v>
      </c>
      <c r="Q293" s="27" t="n">
        <f aca="false">SUM(M293:P293)</f>
        <v>3627.95</v>
      </c>
      <c r="R293" s="27" t="n">
        <f aca="false">L293+S293+T293-Q293</f>
        <v>5257.89</v>
      </c>
      <c r="S293" s="27" t="n">
        <v>1347.8</v>
      </c>
      <c r="T293" s="27" t="n">
        <v>0</v>
      </c>
    </row>
    <row r="294" customFormat="false" ht="16.5" hidden="false" customHeight="false" outlineLevel="0" collapsed="false">
      <c r="A294" s="24" t="n">
        <v>278</v>
      </c>
      <c r="B294" s="24" t="n">
        <v>9991498</v>
      </c>
      <c r="C294" s="25" t="s">
        <v>517</v>
      </c>
      <c r="D294" s="26" t="s">
        <v>84</v>
      </c>
      <c r="E294" s="26" t="s">
        <v>518</v>
      </c>
      <c r="F294" s="27" t="n">
        <v>2436.44</v>
      </c>
      <c r="G294" s="27" t="n">
        <v>4035.08</v>
      </c>
      <c r="H294" s="27" t="n">
        <v>4345.24</v>
      </c>
      <c r="I294" s="27" t="n">
        <v>0</v>
      </c>
      <c r="J294" s="27" t="n">
        <v>0</v>
      </c>
      <c r="K294" s="27" t="n">
        <v>0</v>
      </c>
      <c r="L294" s="27" t="n">
        <f aca="false">SUM(F294:K294)</f>
        <v>10816.76</v>
      </c>
      <c r="M294" s="27" t="n">
        <v>496.77</v>
      </c>
      <c r="N294" s="27" t="n">
        <v>1639</v>
      </c>
      <c r="O294" s="27" t="n">
        <v>0</v>
      </c>
      <c r="P294" s="27" t="n">
        <v>2420.61</v>
      </c>
      <c r="Q294" s="27" t="n">
        <f aca="false">SUM(M294:P294)</f>
        <v>4556.38</v>
      </c>
      <c r="R294" s="27" t="n">
        <f aca="false">L294+S294+T294-Q294</f>
        <v>7695.18</v>
      </c>
      <c r="S294" s="27" t="n">
        <v>1434.8</v>
      </c>
      <c r="T294" s="27" t="n">
        <v>0</v>
      </c>
    </row>
    <row r="295" customFormat="false" ht="16.5" hidden="false" customHeight="false" outlineLevel="0" collapsed="false">
      <c r="A295" s="24" t="n">
        <v>279</v>
      </c>
      <c r="B295" s="24" t="n">
        <v>9991275</v>
      </c>
      <c r="C295" s="25" t="s">
        <v>519</v>
      </c>
      <c r="D295" s="26" t="s">
        <v>76</v>
      </c>
      <c r="E295" s="26" t="s">
        <v>77</v>
      </c>
      <c r="F295" s="27" t="n">
        <v>3234.22</v>
      </c>
      <c r="G295" s="27" t="n">
        <v>3235.71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f aca="false">SUM(F295:K295)</f>
        <v>6469.93</v>
      </c>
      <c r="M295" s="27" t="n">
        <v>504.85</v>
      </c>
      <c r="N295" s="27" t="n">
        <v>771</v>
      </c>
      <c r="O295" s="27" t="n">
        <v>0</v>
      </c>
      <c r="P295" s="27" t="n">
        <v>979.3</v>
      </c>
      <c r="Q295" s="27" t="n">
        <f aca="false">SUM(M295:P295)</f>
        <v>2255.15</v>
      </c>
      <c r="R295" s="27" t="n">
        <f aca="false">L295+S295+T295-Q295</f>
        <v>5433.58</v>
      </c>
      <c r="S295" s="27" t="n">
        <v>1218.8</v>
      </c>
      <c r="T295" s="27" t="n">
        <v>0</v>
      </c>
    </row>
    <row r="296" customFormat="false" ht="16.5" hidden="false" customHeight="false" outlineLevel="0" collapsed="false">
      <c r="A296" s="24" t="n">
        <v>280</v>
      </c>
      <c r="B296" s="24" t="n">
        <v>999771</v>
      </c>
      <c r="C296" s="25" t="s">
        <v>520</v>
      </c>
      <c r="D296" s="26" t="s">
        <v>521</v>
      </c>
      <c r="E296" s="26" t="s">
        <v>92</v>
      </c>
      <c r="F296" s="27" t="n">
        <v>1914.78</v>
      </c>
      <c r="G296" s="27" t="n">
        <v>2581.82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f aca="false">SUM(F296:K296)</f>
        <v>4496.6</v>
      </c>
      <c r="M296" s="27" t="n">
        <v>368.4</v>
      </c>
      <c r="N296" s="27" t="n">
        <v>242</v>
      </c>
      <c r="O296" s="27" t="n">
        <v>0</v>
      </c>
      <c r="P296" s="27" t="n">
        <v>1834.29</v>
      </c>
      <c r="Q296" s="27" t="n">
        <f aca="false">SUM(M296:P296)</f>
        <v>2444.69</v>
      </c>
      <c r="R296" s="27" t="n">
        <f aca="false">L296+S296+T296-Q296</f>
        <v>3450.71</v>
      </c>
      <c r="S296" s="27" t="n">
        <v>1398.8</v>
      </c>
      <c r="T296" s="27" t="n">
        <v>0</v>
      </c>
    </row>
    <row r="297" customFormat="false" ht="16.5" hidden="false" customHeight="false" outlineLevel="0" collapsed="false">
      <c r="A297" s="24" t="n">
        <v>281</v>
      </c>
      <c r="B297" s="24" t="n">
        <v>999113</v>
      </c>
      <c r="C297" s="25" t="s">
        <v>522</v>
      </c>
      <c r="D297" s="26" t="s">
        <v>523</v>
      </c>
      <c r="E297" s="26" t="s">
        <v>131</v>
      </c>
      <c r="F297" s="27" t="n">
        <v>11461.69</v>
      </c>
      <c r="G297" s="27" t="n">
        <v>6189.3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f aca="false">SUM(F297:K297)</f>
        <v>17650.99</v>
      </c>
      <c r="M297" s="27" t="n">
        <v>1930.82</v>
      </c>
      <c r="N297" s="27" t="n">
        <v>4876</v>
      </c>
      <c r="O297" s="27" t="n">
        <v>0</v>
      </c>
      <c r="P297" s="27" t="n">
        <v>5587.85</v>
      </c>
      <c r="Q297" s="27" t="n">
        <f aca="false">SUM(M297:P297)</f>
        <v>12394.67</v>
      </c>
      <c r="R297" s="27" t="n">
        <f aca="false">L297+S297+T297-Q297</f>
        <v>11746.19</v>
      </c>
      <c r="S297" s="27" t="n">
        <v>1218.8</v>
      </c>
      <c r="T297" s="27" t="n">
        <v>5271.07</v>
      </c>
    </row>
    <row r="298" customFormat="false" ht="16.5" hidden="false" customHeight="false" outlineLevel="0" collapsed="false">
      <c r="A298" s="24" t="n">
        <v>282</v>
      </c>
      <c r="B298" s="24" t="n">
        <v>999241</v>
      </c>
      <c r="C298" s="25" t="s">
        <v>524</v>
      </c>
      <c r="D298" s="26" t="s">
        <v>525</v>
      </c>
      <c r="E298" s="26" t="s">
        <v>238</v>
      </c>
      <c r="F298" s="27" t="n">
        <v>14246.63</v>
      </c>
      <c r="G298" s="27" t="n">
        <v>12277.58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f aca="false">SUM(F298:K298)</f>
        <v>26524.21</v>
      </c>
      <c r="M298" s="27" t="n">
        <v>2917.66</v>
      </c>
      <c r="N298" s="27" t="n">
        <v>6390</v>
      </c>
      <c r="O298" s="27" t="n">
        <v>0</v>
      </c>
      <c r="P298" s="27" t="n">
        <v>0</v>
      </c>
      <c r="Q298" s="27" t="n">
        <f aca="false">SUM(M298:P298)</f>
        <v>9307.66</v>
      </c>
      <c r="R298" s="27" t="n">
        <f aca="false">L298+S298+T298-Q298</f>
        <v>21678.32</v>
      </c>
      <c r="S298" s="27" t="n">
        <v>1477.8</v>
      </c>
      <c r="T298" s="27" t="n">
        <v>2983.97</v>
      </c>
    </row>
    <row r="299" customFormat="false" ht="16.5" hidden="false" customHeight="false" outlineLevel="0" collapsed="false">
      <c r="A299" s="24" t="n">
        <v>283</v>
      </c>
      <c r="B299" s="24" t="n">
        <v>9991622</v>
      </c>
      <c r="C299" s="25" t="s">
        <v>526</v>
      </c>
      <c r="D299" s="26" t="s">
        <v>84</v>
      </c>
      <c r="E299" s="26" t="s">
        <v>170</v>
      </c>
      <c r="F299" s="27" t="n">
        <v>2991.26</v>
      </c>
      <c r="G299" s="27" t="n">
        <v>1363.12</v>
      </c>
      <c r="H299" s="27" t="n">
        <v>2187.1</v>
      </c>
      <c r="I299" s="27" t="n">
        <v>0</v>
      </c>
      <c r="J299" s="27" t="n">
        <v>0</v>
      </c>
      <c r="K299" s="27" t="n">
        <v>0</v>
      </c>
      <c r="L299" s="27" t="n">
        <f aca="false">SUM(F299:K299)</f>
        <v>6541.48</v>
      </c>
      <c r="M299" s="27" t="n">
        <v>478.98</v>
      </c>
      <c r="N299" s="27" t="n">
        <v>693</v>
      </c>
      <c r="O299" s="27" t="n">
        <v>0</v>
      </c>
      <c r="P299" s="27" t="n">
        <v>0</v>
      </c>
      <c r="Q299" s="27" t="n">
        <f aca="false">SUM(M299:P299)</f>
        <v>1171.98</v>
      </c>
      <c r="R299" s="27" t="n">
        <f aca="false">L299+S299+T299-Q299</f>
        <v>6804.3</v>
      </c>
      <c r="S299" s="27" t="n">
        <v>1434.8</v>
      </c>
      <c r="T299" s="27" t="n">
        <v>0</v>
      </c>
    </row>
    <row r="300" customFormat="false" ht="16.5" hidden="false" customHeight="false" outlineLevel="0" collapsed="false">
      <c r="A300" s="24" t="n">
        <v>284</v>
      </c>
      <c r="B300" s="24" t="n">
        <v>9992436</v>
      </c>
      <c r="C300" s="25" t="s">
        <v>527</v>
      </c>
      <c r="D300" s="26" t="s">
        <v>59</v>
      </c>
      <c r="E300" s="26" t="s">
        <v>528</v>
      </c>
      <c r="F300" s="27" t="n">
        <v>0</v>
      </c>
      <c r="G300" s="27" t="n">
        <v>0</v>
      </c>
      <c r="H300" s="27" t="n">
        <v>5431.53</v>
      </c>
      <c r="I300" s="27" t="n">
        <v>0</v>
      </c>
      <c r="J300" s="27" t="n">
        <v>0</v>
      </c>
      <c r="K300" s="27" t="n">
        <v>0</v>
      </c>
      <c r="L300" s="27" t="n">
        <f aca="false">SUM(F300:K300)</f>
        <v>5431.53</v>
      </c>
      <c r="M300" s="27" t="n">
        <v>570.88</v>
      </c>
      <c r="N300" s="27" t="n">
        <v>467</v>
      </c>
      <c r="O300" s="27" t="n">
        <v>0</v>
      </c>
      <c r="P300" s="27" t="n">
        <v>0</v>
      </c>
      <c r="Q300" s="27" t="n">
        <f aca="false">SUM(M300:P300)</f>
        <v>1037.88</v>
      </c>
      <c r="R300" s="27" t="n">
        <f aca="false">L300+S300+T300-Q300</f>
        <v>5870.45</v>
      </c>
      <c r="S300" s="27" t="n">
        <v>1476.8</v>
      </c>
      <c r="T300" s="27" t="n">
        <v>0</v>
      </c>
    </row>
    <row r="301" customFormat="false" ht="16.5" hidden="false" customHeight="false" outlineLevel="0" collapsed="false">
      <c r="A301" s="24" t="n">
        <v>285</v>
      </c>
      <c r="B301" s="24" t="n">
        <v>9992408</v>
      </c>
      <c r="C301" s="25" t="s">
        <v>529</v>
      </c>
      <c r="D301" s="26" t="s">
        <v>59</v>
      </c>
      <c r="E301" s="26" t="s">
        <v>530</v>
      </c>
      <c r="F301" s="27" t="n">
        <v>0</v>
      </c>
      <c r="G301" s="27" t="n">
        <v>0</v>
      </c>
      <c r="H301" s="27" t="n">
        <v>5431.53</v>
      </c>
      <c r="I301" s="27" t="n">
        <v>0</v>
      </c>
      <c r="J301" s="27" t="n">
        <v>0</v>
      </c>
      <c r="K301" s="27" t="n">
        <v>0</v>
      </c>
      <c r="L301" s="27" t="n">
        <f aca="false">SUM(F301:K301)</f>
        <v>5431.53</v>
      </c>
      <c r="M301" s="27" t="n">
        <v>570.88</v>
      </c>
      <c r="N301" s="27" t="n">
        <v>467</v>
      </c>
      <c r="O301" s="27" t="n">
        <v>0</v>
      </c>
      <c r="P301" s="27" t="n">
        <v>0</v>
      </c>
      <c r="Q301" s="27" t="n">
        <f aca="false">SUM(M301:P301)</f>
        <v>1037.88</v>
      </c>
      <c r="R301" s="27" t="n">
        <f aca="false">L301+S301+T301-Q301</f>
        <v>5612.45</v>
      </c>
      <c r="S301" s="27" t="n">
        <v>1218.8</v>
      </c>
      <c r="T301" s="27" t="n">
        <v>0</v>
      </c>
    </row>
    <row r="302" customFormat="false" ht="16.5" hidden="false" customHeight="false" outlineLevel="0" collapsed="false">
      <c r="A302" s="24" t="n">
        <v>286</v>
      </c>
      <c r="B302" s="24" t="n">
        <v>9992033</v>
      </c>
      <c r="C302" s="25" t="s">
        <v>531</v>
      </c>
      <c r="D302" s="26" t="s">
        <v>48</v>
      </c>
      <c r="E302" s="26" t="s">
        <v>532</v>
      </c>
      <c r="F302" s="27" t="n">
        <v>5964.85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f aca="false">SUM(F302:K302)</f>
        <v>5964.85</v>
      </c>
      <c r="M302" s="27" t="n">
        <v>656.13</v>
      </c>
      <c r="N302" s="27" t="n">
        <v>557</v>
      </c>
      <c r="O302" s="27" t="n">
        <v>0</v>
      </c>
      <c r="P302" s="27" t="n">
        <v>1340.22</v>
      </c>
      <c r="Q302" s="27" t="n">
        <f aca="false">SUM(M302:P302)</f>
        <v>2553.35</v>
      </c>
      <c r="R302" s="27" t="n">
        <f aca="false">L302+S302+T302-Q302</f>
        <v>4630.3</v>
      </c>
      <c r="S302" s="27" t="n">
        <v>1218.8</v>
      </c>
      <c r="T302" s="27" t="n">
        <v>0</v>
      </c>
    </row>
    <row r="303" customFormat="false" ht="16.5" hidden="false" customHeight="false" outlineLevel="0" collapsed="false">
      <c r="A303" s="24" t="n">
        <v>287</v>
      </c>
      <c r="B303" s="24" t="n">
        <v>999886</v>
      </c>
      <c r="C303" s="25" t="s">
        <v>533</v>
      </c>
      <c r="D303" s="26" t="s">
        <v>76</v>
      </c>
      <c r="E303" s="26" t="s">
        <v>403</v>
      </c>
      <c r="F303" s="27" t="n">
        <v>2686.23</v>
      </c>
      <c r="G303" s="27" t="n">
        <v>1677.19</v>
      </c>
      <c r="H303" s="27" t="n">
        <v>1214.24</v>
      </c>
      <c r="I303" s="27" t="n">
        <v>0</v>
      </c>
      <c r="J303" s="27" t="n">
        <v>0</v>
      </c>
      <c r="K303" s="27" t="n">
        <v>0</v>
      </c>
      <c r="L303" s="27" t="n">
        <f aca="false">SUM(F303:K303)</f>
        <v>5577.66</v>
      </c>
      <c r="M303" s="27" t="n">
        <v>479.97</v>
      </c>
      <c r="N303" s="27" t="n">
        <v>532</v>
      </c>
      <c r="O303" s="27" t="n">
        <v>0</v>
      </c>
      <c r="P303" s="27" t="n">
        <v>269.13</v>
      </c>
      <c r="Q303" s="27" t="n">
        <f aca="false">SUM(M303:P303)</f>
        <v>1281.1</v>
      </c>
      <c r="R303" s="27" t="n">
        <f aca="false">L303+S303+T303-Q303</f>
        <v>5515.36</v>
      </c>
      <c r="S303" s="27" t="n">
        <v>1218.8</v>
      </c>
      <c r="T303" s="27" t="n">
        <v>0</v>
      </c>
    </row>
    <row r="304" customFormat="false" ht="16.5" hidden="false" customHeight="false" outlineLevel="0" collapsed="false">
      <c r="A304" s="24" t="n">
        <v>288</v>
      </c>
      <c r="B304" s="24" t="n">
        <v>9991157</v>
      </c>
      <c r="C304" s="25" t="s">
        <v>534</v>
      </c>
      <c r="D304" s="26" t="s">
        <v>91</v>
      </c>
      <c r="E304" s="26" t="s">
        <v>92</v>
      </c>
      <c r="F304" s="27" t="n">
        <v>1736.8</v>
      </c>
      <c r="G304" s="27" t="n">
        <v>2492.9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f aca="false">SUM(F304:K304)</f>
        <v>4229.7</v>
      </c>
      <c r="M304" s="27" t="n">
        <v>354.19</v>
      </c>
      <c r="N304" s="27" t="n">
        <v>198</v>
      </c>
      <c r="O304" s="27" t="n">
        <v>0</v>
      </c>
      <c r="P304" s="27" t="n">
        <v>1189.07</v>
      </c>
      <c r="Q304" s="27" t="n">
        <f aca="false">SUM(M304:P304)</f>
        <v>1741.26</v>
      </c>
      <c r="R304" s="27" t="n">
        <f aca="false">L304+S304+T304-Q304</f>
        <v>3966.24</v>
      </c>
      <c r="S304" s="27" t="n">
        <v>1477.8</v>
      </c>
      <c r="T304" s="27" t="n">
        <v>0</v>
      </c>
    </row>
    <row r="305" customFormat="false" ht="16.5" hidden="false" customHeight="false" outlineLevel="0" collapsed="false">
      <c r="A305" s="24" t="n">
        <v>289</v>
      </c>
      <c r="B305" s="24" t="n">
        <v>9992384</v>
      </c>
      <c r="C305" s="25" t="s">
        <v>535</v>
      </c>
      <c r="D305" s="26" t="s">
        <v>48</v>
      </c>
      <c r="E305" s="26" t="s">
        <v>536</v>
      </c>
      <c r="F305" s="27" t="n">
        <v>5964.85</v>
      </c>
      <c r="G305" s="27" t="n">
        <v>0</v>
      </c>
      <c r="H305" s="27" t="n">
        <v>1214.24</v>
      </c>
      <c r="I305" s="27" t="n">
        <v>0</v>
      </c>
      <c r="J305" s="27" t="n">
        <v>0</v>
      </c>
      <c r="K305" s="27" t="n">
        <v>0</v>
      </c>
      <c r="L305" s="27" t="n">
        <f aca="false">SUM(F305:K305)</f>
        <v>7179.09</v>
      </c>
      <c r="M305" s="27" t="n">
        <v>656.13</v>
      </c>
      <c r="N305" s="27" t="n">
        <v>924</v>
      </c>
      <c r="O305" s="27" t="n">
        <v>0</v>
      </c>
      <c r="P305" s="27" t="n">
        <v>0</v>
      </c>
      <c r="Q305" s="27" t="n">
        <f aca="false">SUM(M305:P305)</f>
        <v>1580.13</v>
      </c>
      <c r="R305" s="27" t="n">
        <f aca="false">L305+S305+T305-Q305</f>
        <v>6959.76</v>
      </c>
      <c r="S305" s="27" t="n">
        <v>1360.8</v>
      </c>
      <c r="T305" s="27" t="n">
        <v>0</v>
      </c>
    </row>
    <row r="306" customFormat="false" ht="16.5" hidden="false" customHeight="false" outlineLevel="0" collapsed="false">
      <c r="A306" s="24" t="n">
        <v>290</v>
      </c>
      <c r="B306" s="24" t="n">
        <v>9991280</v>
      </c>
      <c r="C306" s="25" t="s">
        <v>537</v>
      </c>
      <c r="D306" s="26" t="s">
        <v>104</v>
      </c>
      <c r="E306" s="26" t="s">
        <v>538</v>
      </c>
      <c r="F306" s="27" t="n">
        <v>2558.3</v>
      </c>
      <c r="G306" s="27" t="n">
        <v>1100.06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f aca="false">SUM(F306:K306)</f>
        <v>3658.36</v>
      </c>
      <c r="M306" s="27" t="n">
        <v>402.41</v>
      </c>
      <c r="N306" s="27" t="n">
        <v>434</v>
      </c>
      <c r="O306" s="27" t="n">
        <v>0</v>
      </c>
      <c r="P306" s="27" t="n">
        <v>1152.53</v>
      </c>
      <c r="Q306" s="27" t="n">
        <f aca="false">SUM(M306:P306)</f>
        <v>1988.94</v>
      </c>
      <c r="R306" s="27" t="n">
        <f aca="false">L306+S306+T306-Q306</f>
        <v>4554.29</v>
      </c>
      <c r="S306" s="27" t="n">
        <v>1398.8</v>
      </c>
      <c r="T306" s="27" t="n">
        <v>1486.07</v>
      </c>
    </row>
    <row r="307" customFormat="false" ht="16.5" hidden="false" customHeight="false" outlineLevel="0" collapsed="false">
      <c r="A307" s="24" t="n">
        <v>291</v>
      </c>
      <c r="B307" s="24" t="n">
        <v>9991487</v>
      </c>
      <c r="C307" s="25" t="s">
        <v>539</v>
      </c>
      <c r="D307" s="26" t="s">
        <v>84</v>
      </c>
      <c r="E307" s="26" t="s">
        <v>189</v>
      </c>
      <c r="F307" s="27" t="n">
        <v>3239.13</v>
      </c>
      <c r="G307" s="27" t="n">
        <v>1573.28</v>
      </c>
      <c r="H307" s="27" t="n">
        <v>4252.72</v>
      </c>
      <c r="I307" s="27" t="n">
        <v>0</v>
      </c>
      <c r="J307" s="27" t="n">
        <v>0</v>
      </c>
      <c r="K307" s="27" t="n">
        <v>0</v>
      </c>
      <c r="L307" s="27" t="n">
        <f aca="false">SUM(F307:K307)</f>
        <v>9065.13</v>
      </c>
      <c r="M307" s="27" t="n">
        <v>522.39</v>
      </c>
      <c r="N307" s="27" t="n">
        <v>1462</v>
      </c>
      <c r="O307" s="27" t="n">
        <v>0</v>
      </c>
      <c r="P307" s="27" t="n">
        <v>825.16</v>
      </c>
      <c r="Q307" s="27" t="n">
        <f aca="false">SUM(M307:P307)</f>
        <v>2809.55</v>
      </c>
      <c r="R307" s="27" t="n">
        <f aca="false">L307+S307+T307-Q307</f>
        <v>7616.38</v>
      </c>
      <c r="S307" s="27" t="n">
        <v>1360.8</v>
      </c>
      <c r="T307" s="27" t="n">
        <v>0</v>
      </c>
    </row>
    <row r="308" customFormat="false" ht="16.5" hidden="false" customHeight="false" outlineLevel="0" collapsed="false">
      <c r="A308" s="24" t="n">
        <v>292</v>
      </c>
      <c r="B308" s="24" t="n">
        <v>9992029</v>
      </c>
      <c r="C308" s="25" t="s">
        <v>540</v>
      </c>
      <c r="D308" s="26" t="s">
        <v>31</v>
      </c>
      <c r="E308" s="26" t="s">
        <v>32</v>
      </c>
      <c r="F308" s="27" t="n">
        <v>2604.54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f aca="false">SUM(F308:K308)</f>
        <v>2604.54</v>
      </c>
      <c r="M308" s="27" t="n">
        <v>284.11</v>
      </c>
      <c r="N308" s="27" t="n">
        <v>60</v>
      </c>
      <c r="O308" s="27" t="n">
        <v>0</v>
      </c>
      <c r="P308" s="27" t="n">
        <v>240.81</v>
      </c>
      <c r="Q308" s="27" t="n">
        <f aca="false">SUM(M308:P308)</f>
        <v>584.92</v>
      </c>
      <c r="R308" s="27" t="n">
        <f aca="false">L308+S308+T308-Q308</f>
        <v>3792.8</v>
      </c>
      <c r="S308" s="27" t="n">
        <v>1360.8</v>
      </c>
      <c r="T308" s="27" t="n">
        <v>412.38</v>
      </c>
    </row>
    <row r="309" customFormat="false" ht="16.5" hidden="false" customHeight="false" outlineLevel="0" collapsed="false">
      <c r="A309" s="24" t="n">
        <v>293</v>
      </c>
      <c r="B309" s="24" t="n">
        <v>999507</v>
      </c>
      <c r="C309" s="25" t="s">
        <v>541</v>
      </c>
      <c r="D309" s="26" t="s">
        <v>43</v>
      </c>
      <c r="E309" s="26" t="s">
        <v>542</v>
      </c>
      <c r="F309" s="27" t="n">
        <v>5087.45</v>
      </c>
      <c r="G309" s="27" t="n">
        <v>6657.92</v>
      </c>
      <c r="H309" s="27" t="n">
        <v>10396.11</v>
      </c>
      <c r="I309" s="27" t="n">
        <v>0</v>
      </c>
      <c r="J309" s="27" t="n">
        <v>0</v>
      </c>
      <c r="K309" s="27" t="n">
        <v>0</v>
      </c>
      <c r="L309" s="27" t="n">
        <f aca="false">SUM(F309:K309)</f>
        <v>22141.48</v>
      </c>
      <c r="M309" s="27" t="n">
        <v>1291.99</v>
      </c>
      <c r="N309" s="27" t="n">
        <v>4812</v>
      </c>
      <c r="O309" s="27" t="n">
        <v>0</v>
      </c>
      <c r="P309" s="27" t="n">
        <v>3629.25</v>
      </c>
      <c r="Q309" s="27" t="n">
        <f aca="false">SUM(M309:P309)</f>
        <v>9733.24</v>
      </c>
      <c r="R309" s="27" t="n">
        <f aca="false">L309+S309+T309-Q309</f>
        <v>13807.04</v>
      </c>
      <c r="S309" s="27" t="n">
        <v>1398.8</v>
      </c>
      <c r="T309" s="27" t="n">
        <v>0</v>
      </c>
    </row>
    <row r="310" customFormat="false" ht="16.5" hidden="false" customHeight="false" outlineLevel="0" collapsed="false">
      <c r="A310" s="24" t="n">
        <v>294</v>
      </c>
      <c r="B310" s="24" t="n">
        <v>9991356</v>
      </c>
      <c r="C310" s="25" t="s">
        <v>543</v>
      </c>
      <c r="D310" s="26" t="s">
        <v>84</v>
      </c>
      <c r="E310" s="26" t="s">
        <v>544</v>
      </c>
      <c r="F310" s="27" t="n">
        <v>2436.44</v>
      </c>
      <c r="G310" s="27" t="n">
        <v>645.65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f aca="false">SUM(F310:K310)</f>
        <v>3082.09</v>
      </c>
      <c r="M310" s="27" t="n">
        <v>339.02</v>
      </c>
      <c r="N310" s="27" t="n">
        <v>105</v>
      </c>
      <c r="O310" s="27" t="n">
        <v>0</v>
      </c>
      <c r="P310" s="27" t="n">
        <v>909.41</v>
      </c>
      <c r="Q310" s="27" t="n">
        <f aca="false">SUM(M310:P310)</f>
        <v>1353.43</v>
      </c>
      <c r="R310" s="27" t="n">
        <f aca="false">L310+S310+T310-Q310</f>
        <v>3603.14</v>
      </c>
      <c r="S310" s="27" t="n">
        <v>1360.8</v>
      </c>
      <c r="T310" s="27" t="n">
        <v>513.68</v>
      </c>
    </row>
    <row r="311" customFormat="false" ht="16.5" hidden="false" customHeight="false" outlineLevel="0" collapsed="false">
      <c r="A311" s="24" t="n">
        <v>295</v>
      </c>
      <c r="B311" s="24" t="n">
        <v>9991989</v>
      </c>
      <c r="C311" s="25" t="s">
        <v>545</v>
      </c>
      <c r="D311" s="26" t="s">
        <v>426</v>
      </c>
      <c r="E311" s="26" t="s">
        <v>32</v>
      </c>
      <c r="F311" s="27" t="n">
        <v>5427.27</v>
      </c>
      <c r="G311" s="27" t="n">
        <v>542.72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f aca="false">SUM(F311:K311)</f>
        <v>5969.99</v>
      </c>
      <c r="M311" s="27" t="n">
        <v>656.69</v>
      </c>
      <c r="N311" s="27" t="n">
        <v>591</v>
      </c>
      <c r="O311" s="27" t="n">
        <v>0</v>
      </c>
      <c r="P311" s="27" t="n">
        <v>1642.6</v>
      </c>
      <c r="Q311" s="27" t="n">
        <f aca="false">SUM(M311:P311)</f>
        <v>2890.29</v>
      </c>
      <c r="R311" s="27" t="n">
        <f aca="false">L311+S311+T311-Q311</f>
        <v>4440.5</v>
      </c>
      <c r="S311" s="27" t="n">
        <v>1360.8</v>
      </c>
      <c r="T311" s="27" t="n">
        <v>0</v>
      </c>
    </row>
    <row r="312" customFormat="false" ht="16.5" hidden="false" customHeight="false" outlineLevel="0" collapsed="false">
      <c r="A312" s="24" t="n">
        <v>296</v>
      </c>
      <c r="B312" s="24" t="n">
        <v>9992432</v>
      </c>
      <c r="C312" s="25" t="s">
        <v>546</v>
      </c>
      <c r="D312" s="26" t="s">
        <v>59</v>
      </c>
      <c r="E312" s="26" t="s">
        <v>547</v>
      </c>
      <c r="F312" s="27" t="n">
        <v>0</v>
      </c>
      <c r="G312" s="27" t="n">
        <v>0</v>
      </c>
      <c r="H312" s="27" t="n">
        <v>5431.53</v>
      </c>
      <c r="I312" s="27" t="n">
        <v>0</v>
      </c>
      <c r="J312" s="27" t="n">
        <v>0</v>
      </c>
      <c r="K312" s="27" t="n">
        <v>0</v>
      </c>
      <c r="L312" s="27" t="n">
        <f aca="false">SUM(F312:K312)</f>
        <v>5431.53</v>
      </c>
      <c r="M312" s="27" t="n">
        <v>570.88</v>
      </c>
      <c r="N312" s="27" t="n">
        <v>467</v>
      </c>
      <c r="O312" s="27" t="n">
        <v>0</v>
      </c>
      <c r="P312" s="27" t="n">
        <v>0</v>
      </c>
      <c r="Q312" s="27" t="n">
        <f aca="false">SUM(M312:P312)</f>
        <v>1037.88</v>
      </c>
      <c r="R312" s="27" t="n">
        <f aca="false">L312+S312+T312-Q312</f>
        <v>5612.45</v>
      </c>
      <c r="S312" s="27" t="n">
        <v>1218.8</v>
      </c>
      <c r="T312" s="27" t="n">
        <v>0</v>
      </c>
    </row>
    <row r="313" customFormat="false" ht="16.5" hidden="false" customHeight="false" outlineLevel="0" collapsed="false">
      <c r="A313" s="24" t="n">
        <v>297</v>
      </c>
      <c r="B313" s="24" t="n">
        <v>9992377</v>
      </c>
      <c r="C313" s="25" t="s">
        <v>548</v>
      </c>
      <c r="D313" s="26" t="s">
        <v>48</v>
      </c>
      <c r="E313" s="26" t="s">
        <v>549</v>
      </c>
      <c r="F313" s="27" t="n">
        <v>5964.85</v>
      </c>
      <c r="G313" s="27" t="n">
        <v>0</v>
      </c>
      <c r="H313" s="27" t="n">
        <v>1214.24</v>
      </c>
      <c r="I313" s="27" t="n">
        <v>0</v>
      </c>
      <c r="J313" s="27" t="n">
        <v>0</v>
      </c>
      <c r="K313" s="27" t="n">
        <v>0</v>
      </c>
      <c r="L313" s="27" t="n">
        <f aca="false">SUM(F313:K313)</f>
        <v>7179.09</v>
      </c>
      <c r="M313" s="27" t="n">
        <v>656.13</v>
      </c>
      <c r="N313" s="27" t="n">
        <v>924</v>
      </c>
      <c r="O313" s="27" t="n">
        <v>0</v>
      </c>
      <c r="P313" s="27" t="n">
        <v>0</v>
      </c>
      <c r="Q313" s="27" t="n">
        <f aca="false">SUM(M313:P313)</f>
        <v>1580.13</v>
      </c>
      <c r="R313" s="27" t="n">
        <f aca="false">L313+S313+T313-Q313</f>
        <v>6959.76</v>
      </c>
      <c r="S313" s="27" t="n">
        <v>1360.8</v>
      </c>
      <c r="T313" s="27" t="n">
        <v>0</v>
      </c>
    </row>
    <row r="314" customFormat="false" ht="16.5" hidden="false" customHeight="false" outlineLevel="0" collapsed="false">
      <c r="A314" s="24" t="n">
        <v>298</v>
      </c>
      <c r="B314" s="24" t="n">
        <v>9992031</v>
      </c>
      <c r="C314" s="25" t="s">
        <v>550</v>
      </c>
      <c r="D314" s="26" t="s">
        <v>48</v>
      </c>
      <c r="E314" s="26" t="s">
        <v>551</v>
      </c>
      <c r="F314" s="27" t="n">
        <v>5964.85</v>
      </c>
      <c r="G314" s="27" t="n">
        <v>0</v>
      </c>
      <c r="H314" s="27" t="n">
        <v>1214.24</v>
      </c>
      <c r="I314" s="27" t="n">
        <v>0</v>
      </c>
      <c r="J314" s="27" t="n">
        <v>0</v>
      </c>
      <c r="K314" s="27" t="n">
        <v>0</v>
      </c>
      <c r="L314" s="27" t="n">
        <f aca="false">SUM(F314:K314)</f>
        <v>7179.09</v>
      </c>
      <c r="M314" s="27" t="n">
        <v>656.13</v>
      </c>
      <c r="N314" s="27" t="n">
        <v>924</v>
      </c>
      <c r="O314" s="27" t="n">
        <v>0</v>
      </c>
      <c r="P314" s="27" t="n">
        <v>0</v>
      </c>
      <c r="Q314" s="27" t="n">
        <f aca="false">SUM(M314:P314)</f>
        <v>1580.13</v>
      </c>
      <c r="R314" s="27" t="n">
        <f aca="false">L314+S314+T314-Q314</f>
        <v>6959.76</v>
      </c>
      <c r="S314" s="27" t="n">
        <v>1360.8</v>
      </c>
      <c r="T314" s="27" t="n">
        <v>0</v>
      </c>
    </row>
    <row r="315" customFormat="false" ht="16.5" hidden="false" customHeight="false" outlineLevel="0" collapsed="false">
      <c r="A315" s="24" t="n">
        <v>299</v>
      </c>
      <c r="B315" s="24" t="n">
        <v>9992094</v>
      </c>
      <c r="C315" s="25" t="s">
        <v>552</v>
      </c>
      <c r="D315" s="26" t="s">
        <v>475</v>
      </c>
      <c r="E315" s="26" t="s">
        <v>126</v>
      </c>
      <c r="F315" s="27" t="n">
        <v>5427.27</v>
      </c>
      <c r="G315" s="27" t="n">
        <v>542.72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f aca="false">SUM(F315:K315)</f>
        <v>5969.99</v>
      </c>
      <c r="M315" s="27" t="n">
        <v>656.69</v>
      </c>
      <c r="N315" s="27" t="n">
        <v>666</v>
      </c>
      <c r="O315" s="27" t="n">
        <v>0</v>
      </c>
      <c r="P315" s="27" t="n">
        <v>0</v>
      </c>
      <c r="Q315" s="27" t="n">
        <f aca="false">SUM(M315:P315)</f>
        <v>1322.69</v>
      </c>
      <c r="R315" s="27" t="n">
        <f aca="false">L315+S315+T315-Q315</f>
        <v>6278.07</v>
      </c>
      <c r="S315" s="27" t="n">
        <v>1360.8</v>
      </c>
      <c r="T315" s="27" t="n">
        <v>269.97</v>
      </c>
    </row>
    <row r="316" customFormat="false" ht="16.5" hidden="false" customHeight="false" outlineLevel="0" collapsed="false">
      <c r="A316" s="24" t="n">
        <v>300</v>
      </c>
      <c r="B316" s="24" t="n">
        <v>9992125</v>
      </c>
      <c r="C316" s="25" t="s">
        <v>553</v>
      </c>
      <c r="D316" s="26" t="s">
        <v>48</v>
      </c>
      <c r="E316" s="26" t="s">
        <v>554</v>
      </c>
      <c r="F316" s="27" t="n">
        <v>5964.85</v>
      </c>
      <c r="G316" s="27" t="n">
        <v>717.9</v>
      </c>
      <c r="H316" s="27" t="n">
        <v>1214.24</v>
      </c>
      <c r="I316" s="27" t="n">
        <v>0</v>
      </c>
      <c r="J316" s="27" t="n">
        <v>0</v>
      </c>
      <c r="K316" s="27" t="n">
        <v>0</v>
      </c>
      <c r="L316" s="27" t="n">
        <f aca="false">SUM(F316:K316)</f>
        <v>7896.99</v>
      </c>
      <c r="M316" s="27" t="n">
        <v>735.1</v>
      </c>
      <c r="N316" s="27" t="n">
        <v>1100</v>
      </c>
      <c r="O316" s="27" t="n">
        <v>0</v>
      </c>
      <c r="P316" s="27" t="n">
        <v>0</v>
      </c>
      <c r="Q316" s="27" t="n">
        <f aca="false">SUM(M316:P316)</f>
        <v>1835.1</v>
      </c>
      <c r="R316" s="27" t="n">
        <f aca="false">L316+S316+T316-Q316</f>
        <v>7409.69</v>
      </c>
      <c r="S316" s="27" t="n">
        <v>1347.8</v>
      </c>
      <c r="T316" s="27" t="n">
        <v>0</v>
      </c>
    </row>
    <row r="317" customFormat="false" ht="16.5" hidden="false" customHeight="false" outlineLevel="0" collapsed="false">
      <c r="A317" s="24" t="n">
        <v>301</v>
      </c>
      <c r="B317" s="24" t="n">
        <v>9992291</v>
      </c>
      <c r="C317" s="25" t="s">
        <v>555</v>
      </c>
      <c r="D317" s="26" t="s">
        <v>59</v>
      </c>
      <c r="E317" s="26" t="s">
        <v>556</v>
      </c>
      <c r="F317" s="27" t="n">
        <v>0</v>
      </c>
      <c r="G317" s="27" t="n">
        <v>0</v>
      </c>
      <c r="H317" s="27" t="n">
        <v>5431.53</v>
      </c>
      <c r="I317" s="27" t="n">
        <v>0</v>
      </c>
      <c r="J317" s="27" t="n">
        <v>0</v>
      </c>
      <c r="K317" s="27" t="n">
        <v>0</v>
      </c>
      <c r="L317" s="27" t="n">
        <f aca="false">SUM(F317:K317)</f>
        <v>5431.53</v>
      </c>
      <c r="M317" s="27" t="n">
        <v>570.88</v>
      </c>
      <c r="N317" s="27" t="n">
        <v>467</v>
      </c>
      <c r="O317" s="27" t="n">
        <v>0</v>
      </c>
      <c r="P317" s="27" t="n">
        <v>0</v>
      </c>
      <c r="Q317" s="27" t="n">
        <f aca="false">SUM(M317:P317)</f>
        <v>1037.88</v>
      </c>
      <c r="R317" s="27" t="n">
        <f aca="false">L317+S317+T317-Q317</f>
        <v>5612.45</v>
      </c>
      <c r="S317" s="27" t="n">
        <v>1218.8</v>
      </c>
      <c r="T317" s="27" t="n">
        <v>0</v>
      </c>
    </row>
    <row r="318" customFormat="false" ht="16.5" hidden="false" customHeight="false" outlineLevel="0" collapsed="false">
      <c r="A318" s="24" t="n">
        <v>302</v>
      </c>
      <c r="B318" s="24" t="n">
        <v>9991424</v>
      </c>
      <c r="C318" s="25" t="s">
        <v>557</v>
      </c>
      <c r="D318" s="26" t="s">
        <v>84</v>
      </c>
      <c r="E318" s="26" t="s">
        <v>558</v>
      </c>
      <c r="F318" s="27" t="n">
        <v>2436.44</v>
      </c>
      <c r="G318" s="27" t="n">
        <v>3045.53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f aca="false">SUM(F318:K318)</f>
        <v>5481.97</v>
      </c>
      <c r="M318" s="27" t="n">
        <v>415.41</v>
      </c>
      <c r="N318" s="27" t="n">
        <v>471</v>
      </c>
      <c r="O318" s="27" t="n">
        <v>0</v>
      </c>
      <c r="P318" s="27" t="n">
        <v>1270.92</v>
      </c>
      <c r="Q318" s="27" t="n">
        <f aca="false">SUM(M318:P318)</f>
        <v>2157.33</v>
      </c>
      <c r="R318" s="27" t="n">
        <f aca="false">L318+S318+T318-Q318</f>
        <v>4759.44</v>
      </c>
      <c r="S318" s="27" t="n">
        <v>1434.8</v>
      </c>
      <c r="T318" s="27" t="n">
        <v>0</v>
      </c>
    </row>
    <row r="319" customFormat="false" ht="16.5" hidden="false" customHeight="false" outlineLevel="0" collapsed="false">
      <c r="A319" s="24" t="n">
        <v>303</v>
      </c>
      <c r="B319" s="24" t="n">
        <v>9991560</v>
      </c>
      <c r="C319" s="25" t="s">
        <v>559</v>
      </c>
      <c r="D319" s="26" t="s">
        <v>560</v>
      </c>
      <c r="E319" s="26" t="s">
        <v>267</v>
      </c>
      <c r="F319" s="27" t="n">
        <v>6724.29</v>
      </c>
      <c r="G319" s="27" t="n">
        <v>4726.74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f aca="false">SUM(F319:K319)</f>
        <v>11451.03</v>
      </c>
      <c r="M319" s="27" t="n">
        <v>946.19</v>
      </c>
      <c r="N319" s="27" t="n">
        <v>1915</v>
      </c>
      <c r="O319" s="27" t="n">
        <v>0</v>
      </c>
      <c r="P319" s="27" t="n">
        <v>2588.24</v>
      </c>
      <c r="Q319" s="27" t="n">
        <f aca="false">SUM(M319:P319)</f>
        <v>5449.43</v>
      </c>
      <c r="R319" s="27" t="n">
        <f aca="false">L319+S319+T319-Q319</f>
        <v>7400.4</v>
      </c>
      <c r="S319" s="27" t="n">
        <v>1398.8</v>
      </c>
      <c r="T319" s="27" t="n">
        <v>0</v>
      </c>
    </row>
    <row r="320" customFormat="false" ht="16.5" hidden="false" customHeight="false" outlineLevel="0" collapsed="false">
      <c r="A320" s="24" t="n">
        <v>304</v>
      </c>
      <c r="B320" s="24" t="n">
        <v>9991799</v>
      </c>
      <c r="C320" s="25" t="s">
        <v>561</v>
      </c>
      <c r="D320" s="26" t="s">
        <v>40</v>
      </c>
      <c r="E320" s="26" t="s">
        <v>137</v>
      </c>
      <c r="F320" s="27" t="n">
        <v>2320.42</v>
      </c>
      <c r="G320" s="27" t="n">
        <v>232.04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f aca="false">SUM(F320:K320)</f>
        <v>2552.46</v>
      </c>
      <c r="M320" s="27" t="n">
        <v>280.77</v>
      </c>
      <c r="N320" s="27" t="n">
        <v>13</v>
      </c>
      <c r="O320" s="27" t="n">
        <v>0</v>
      </c>
      <c r="P320" s="27" t="n">
        <v>0</v>
      </c>
      <c r="Q320" s="27" t="n">
        <f aca="false">SUM(M320:P320)</f>
        <v>293.77</v>
      </c>
      <c r="R320" s="27" t="n">
        <f aca="false">L320+S320+T320-Q320</f>
        <v>3477.49</v>
      </c>
      <c r="S320" s="27" t="n">
        <v>1218.8</v>
      </c>
      <c r="T320" s="27" t="n">
        <v>0</v>
      </c>
    </row>
    <row r="321" customFormat="false" ht="16.5" hidden="false" customHeight="false" outlineLevel="0" collapsed="false">
      <c r="A321" s="24" t="n">
        <v>305</v>
      </c>
      <c r="B321" s="24" t="n">
        <v>333333</v>
      </c>
      <c r="C321" s="25" t="s">
        <v>562</v>
      </c>
      <c r="D321" s="26" t="s">
        <v>70</v>
      </c>
      <c r="E321" s="26" t="s">
        <v>71</v>
      </c>
      <c r="F321" s="27" t="n">
        <v>1210.05</v>
      </c>
      <c r="G321" s="27" t="n">
        <v>181.5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f aca="false">SUM(F321:K321)</f>
        <v>1391.55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f aca="false">SUM(M321:P321)</f>
        <v>0</v>
      </c>
      <c r="R321" s="27" t="n">
        <f aca="false">L321+S321+T321-Q321</f>
        <v>2648.55</v>
      </c>
      <c r="S321" s="27" t="n">
        <v>1257</v>
      </c>
      <c r="T321" s="27" t="n">
        <v>0</v>
      </c>
    </row>
    <row r="322" customFormat="false" ht="16.5" hidden="false" customHeight="false" outlineLevel="0" collapsed="false">
      <c r="A322" s="24" t="n">
        <v>306</v>
      </c>
      <c r="B322" s="24" t="n">
        <v>999874</v>
      </c>
      <c r="C322" s="25" t="s">
        <v>563</v>
      </c>
      <c r="D322" s="26" t="s">
        <v>76</v>
      </c>
      <c r="E322" s="26" t="s">
        <v>564</v>
      </c>
      <c r="F322" s="27" t="n">
        <v>2686.23</v>
      </c>
      <c r="G322" s="27" t="n">
        <v>711.84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f aca="false">SUM(F322:K322)</f>
        <v>3398.07</v>
      </c>
      <c r="M322" s="27" t="n">
        <v>373.78</v>
      </c>
      <c r="N322" s="27" t="n">
        <v>0</v>
      </c>
      <c r="O322" s="27" t="n">
        <v>0</v>
      </c>
      <c r="P322" s="27" t="n">
        <v>1006.87</v>
      </c>
      <c r="Q322" s="27" t="n">
        <f aca="false">SUM(M322:P322)</f>
        <v>1380.65</v>
      </c>
      <c r="R322" s="27" t="n">
        <f aca="false">L322+S322+T322-Q322</f>
        <v>3393.22</v>
      </c>
      <c r="S322" s="27" t="n">
        <v>1375.8</v>
      </c>
      <c r="T322" s="27" t="n">
        <v>0</v>
      </c>
    </row>
    <row r="323" customFormat="false" ht="16.5" hidden="false" customHeight="false" outlineLevel="0" collapsed="false">
      <c r="A323" s="24" t="n">
        <v>307</v>
      </c>
      <c r="B323" s="24" t="n">
        <v>9991429</v>
      </c>
      <c r="C323" s="25" t="s">
        <v>565</v>
      </c>
      <c r="D323" s="26" t="s">
        <v>84</v>
      </c>
      <c r="E323" s="26" t="s">
        <v>566</v>
      </c>
      <c r="F323" s="27" t="n">
        <v>15677.25</v>
      </c>
      <c r="G323" s="27" t="n">
        <v>3292.21</v>
      </c>
      <c r="H323" s="27" t="n">
        <v>0</v>
      </c>
      <c r="I323" s="27" t="n">
        <v>0</v>
      </c>
      <c r="J323" s="27" t="n">
        <v>0</v>
      </c>
      <c r="K323" s="27" t="n">
        <v>0</v>
      </c>
      <c r="L323" s="27" t="n">
        <f aca="false">SUM(F323:K323)</f>
        <v>18969.46</v>
      </c>
      <c r="M323" s="27" t="n">
        <v>363.2</v>
      </c>
      <c r="N323" s="27" t="n">
        <v>4247</v>
      </c>
      <c r="O323" s="27" t="n">
        <v>0</v>
      </c>
      <c r="P323" s="27" t="n">
        <v>2039.46</v>
      </c>
      <c r="Q323" s="27" t="n">
        <f aca="false">SUM(M323:P323)</f>
        <v>6649.66</v>
      </c>
      <c r="R323" s="27" t="n">
        <f aca="false">L323+S323+T323-Q323</f>
        <v>13695.6</v>
      </c>
      <c r="S323" s="27" t="n">
        <v>1375.8</v>
      </c>
      <c r="T323" s="27" t="n">
        <v>0</v>
      </c>
    </row>
    <row r="324" customFormat="false" ht="16.5" hidden="false" customHeight="false" outlineLevel="0" collapsed="false">
      <c r="A324" s="24" t="n">
        <v>308</v>
      </c>
      <c r="B324" s="24" t="n">
        <v>9992194</v>
      </c>
      <c r="C324" s="25" t="s">
        <v>567</v>
      </c>
      <c r="D324" s="26" t="s">
        <v>59</v>
      </c>
      <c r="E324" s="26" t="s">
        <v>568</v>
      </c>
      <c r="F324" s="27" t="n">
        <v>0</v>
      </c>
      <c r="G324" s="27" t="n">
        <v>0</v>
      </c>
      <c r="H324" s="27" t="n">
        <v>5431.53</v>
      </c>
      <c r="I324" s="27" t="n">
        <v>0</v>
      </c>
      <c r="J324" s="27" t="n">
        <v>0</v>
      </c>
      <c r="K324" s="27" t="n">
        <v>0</v>
      </c>
      <c r="L324" s="27" t="n">
        <f aca="false">SUM(F324:K324)</f>
        <v>5431.53</v>
      </c>
      <c r="M324" s="27" t="n">
        <v>570.88</v>
      </c>
      <c r="N324" s="27" t="n">
        <v>415</v>
      </c>
      <c r="O324" s="27" t="n">
        <v>0</v>
      </c>
      <c r="P324" s="27" t="n">
        <v>0</v>
      </c>
      <c r="Q324" s="27" t="n">
        <f aca="false">SUM(M324:P324)</f>
        <v>985.88</v>
      </c>
      <c r="R324" s="27" t="n">
        <f aca="false">L324+S324+T324-Q324</f>
        <v>5664.45</v>
      </c>
      <c r="S324" s="27" t="n">
        <v>1218.8</v>
      </c>
      <c r="T324" s="27" t="n">
        <v>0</v>
      </c>
    </row>
    <row r="325" customFormat="false" ht="16.5" hidden="false" customHeight="false" outlineLevel="0" collapsed="false">
      <c r="A325" s="24" t="n">
        <v>309</v>
      </c>
      <c r="B325" s="24" t="n">
        <v>999170</v>
      </c>
      <c r="C325" s="25" t="s">
        <v>569</v>
      </c>
      <c r="D325" s="26" t="s">
        <v>151</v>
      </c>
      <c r="E325" s="26" t="s">
        <v>152</v>
      </c>
      <c r="F325" s="27" t="n">
        <v>17190.77</v>
      </c>
      <c r="G325" s="27" t="n">
        <v>11949.64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f aca="false">SUM(F325:K325)</f>
        <v>29140.41</v>
      </c>
      <c r="M325" s="27" t="n">
        <v>3129.05</v>
      </c>
      <c r="N325" s="27" t="n">
        <v>5232</v>
      </c>
      <c r="O325" s="27" t="n">
        <v>0</v>
      </c>
      <c r="P325" s="27" t="n">
        <v>4969.88</v>
      </c>
      <c r="Q325" s="27" t="n">
        <f aca="false">SUM(M325:P325)</f>
        <v>13330.93</v>
      </c>
      <c r="R325" s="27" t="n">
        <f aca="false">L325+S325+T325-Q325</f>
        <v>18124.7</v>
      </c>
      <c r="S325" s="27" t="n">
        <v>2315.22</v>
      </c>
      <c r="T325" s="27" t="n">
        <v>0</v>
      </c>
    </row>
    <row r="326" customFormat="false" ht="16.5" hidden="false" customHeight="false" outlineLevel="0" collapsed="false">
      <c r="A326" s="24" t="n">
        <v>310</v>
      </c>
      <c r="B326" s="24" t="n">
        <v>9991138</v>
      </c>
      <c r="C326" s="25" t="s">
        <v>570</v>
      </c>
      <c r="D326" s="26" t="s">
        <v>76</v>
      </c>
      <c r="E326" s="26" t="s">
        <v>370</v>
      </c>
      <c r="F326" s="27" t="n">
        <v>2686.23</v>
      </c>
      <c r="G326" s="27" t="n">
        <v>711.84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f aca="false">SUM(F326:K326)</f>
        <v>3398.07</v>
      </c>
      <c r="M326" s="27" t="n">
        <v>373.78</v>
      </c>
      <c r="N326" s="27" t="n">
        <v>184</v>
      </c>
      <c r="O326" s="27" t="n">
        <v>0</v>
      </c>
      <c r="P326" s="27" t="n">
        <v>1149.2</v>
      </c>
      <c r="Q326" s="27" t="n">
        <f aca="false">SUM(M326:P326)</f>
        <v>1706.98</v>
      </c>
      <c r="R326" s="27" t="n">
        <f aca="false">L326+S326+T326-Q326</f>
        <v>4041.21</v>
      </c>
      <c r="S326" s="27" t="n">
        <v>1398.8</v>
      </c>
      <c r="T326" s="27" t="n">
        <v>951.32</v>
      </c>
    </row>
    <row r="327" customFormat="false" ht="16.5" hidden="false" customHeight="false" outlineLevel="0" collapsed="false">
      <c r="A327" s="24" t="n">
        <v>311</v>
      </c>
      <c r="B327" s="24" t="n">
        <v>9991300</v>
      </c>
      <c r="C327" s="25" t="s">
        <v>571</v>
      </c>
      <c r="D327" s="26" t="s">
        <v>104</v>
      </c>
      <c r="E327" s="26" t="s">
        <v>80</v>
      </c>
      <c r="F327" s="27" t="n">
        <v>2558.3</v>
      </c>
      <c r="G327" s="27" t="n">
        <v>677.94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f aca="false">SUM(F327:K327)</f>
        <v>3236.24</v>
      </c>
      <c r="M327" s="27" t="n">
        <v>355.98</v>
      </c>
      <c r="N327" s="27" t="n">
        <v>128</v>
      </c>
      <c r="O327" s="27" t="n">
        <v>0</v>
      </c>
      <c r="P327" s="27" t="n">
        <v>831.84</v>
      </c>
      <c r="Q327" s="27" t="n">
        <f aca="false">SUM(M327:P327)</f>
        <v>1315.82</v>
      </c>
      <c r="R327" s="27" t="n">
        <f aca="false">L327+S327+T327-Q327</f>
        <v>3622.99</v>
      </c>
      <c r="S327" s="27" t="n">
        <v>1360.8</v>
      </c>
      <c r="T327" s="27" t="n">
        <v>341.77</v>
      </c>
    </row>
    <row r="328" customFormat="false" ht="16.5" hidden="false" customHeight="false" outlineLevel="0" collapsed="false">
      <c r="A328" s="24" t="n">
        <v>312</v>
      </c>
      <c r="B328" s="24" t="n">
        <v>999947</v>
      </c>
      <c r="C328" s="25" t="s">
        <v>572</v>
      </c>
      <c r="D328" s="26" t="s">
        <v>91</v>
      </c>
      <c r="E328" s="26" t="s">
        <v>80</v>
      </c>
      <c r="F328" s="27" t="n">
        <v>1442.53</v>
      </c>
      <c r="G328" s="27" t="n">
        <v>382.26</v>
      </c>
      <c r="H328" s="27" t="n">
        <v>0</v>
      </c>
      <c r="I328" s="27" t="n">
        <v>0</v>
      </c>
      <c r="J328" s="27" t="n">
        <v>608.26</v>
      </c>
      <c r="K328" s="27" t="n">
        <v>0</v>
      </c>
      <c r="L328" s="27" t="n">
        <f aca="false">SUM(F328:K328)</f>
        <v>2433.05</v>
      </c>
      <c r="M328" s="27" t="n">
        <v>200.72</v>
      </c>
      <c r="N328" s="27" t="n">
        <v>0</v>
      </c>
      <c r="O328" s="27" t="n">
        <v>0</v>
      </c>
      <c r="P328" s="27" t="n">
        <v>201.98</v>
      </c>
      <c r="Q328" s="27" t="n">
        <f aca="false">SUM(M328:P328)</f>
        <v>402.7</v>
      </c>
      <c r="R328" s="27" t="n">
        <f aca="false">L328+S328+T328-Q328</f>
        <v>3825.12</v>
      </c>
      <c r="S328" s="27" t="n">
        <v>1434.8</v>
      </c>
      <c r="T328" s="27" t="n">
        <v>359.97</v>
      </c>
    </row>
    <row r="329" customFormat="false" ht="16.5" hidden="false" customHeight="false" outlineLevel="0" collapsed="false">
      <c r="A329" s="24" t="n">
        <v>313</v>
      </c>
      <c r="B329" s="24" t="n">
        <v>9992407</v>
      </c>
      <c r="C329" s="25" t="s">
        <v>573</v>
      </c>
      <c r="D329" s="26" t="s">
        <v>82</v>
      </c>
      <c r="E329" s="26" t="s">
        <v>71</v>
      </c>
      <c r="F329" s="27" t="n">
        <v>2179.55</v>
      </c>
      <c r="G329" s="27" t="n">
        <v>326.93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f aca="false">SUM(F329:K329)</f>
        <v>2506.48</v>
      </c>
      <c r="M329" s="27" t="n">
        <v>0</v>
      </c>
      <c r="N329" s="27" t="n">
        <v>45</v>
      </c>
      <c r="O329" s="27" t="n">
        <v>0</v>
      </c>
      <c r="P329" s="27" t="n">
        <v>0</v>
      </c>
      <c r="Q329" s="27" t="n">
        <f aca="false">SUM(M329:P329)</f>
        <v>45</v>
      </c>
      <c r="R329" s="27" t="n">
        <f aca="false">L329+S329+T329-Q329</f>
        <v>3741.48</v>
      </c>
      <c r="S329" s="27" t="n">
        <v>1280</v>
      </c>
      <c r="T329" s="27" t="n">
        <v>0</v>
      </c>
    </row>
    <row r="330" customFormat="false" ht="16.5" hidden="false" customHeight="false" outlineLevel="0" collapsed="false">
      <c r="A330" s="24" t="n">
        <v>314</v>
      </c>
      <c r="B330" s="24" t="n">
        <v>9992187</v>
      </c>
      <c r="C330" s="25" t="s">
        <v>574</v>
      </c>
      <c r="D330" s="26" t="s">
        <v>306</v>
      </c>
      <c r="E330" s="26" t="s">
        <v>71</v>
      </c>
      <c r="F330" s="27" t="n">
        <v>2179.55</v>
      </c>
      <c r="G330" s="27" t="n">
        <v>435.91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f aca="false">SUM(F330:K330)</f>
        <v>2615.46</v>
      </c>
      <c r="M330" s="27" t="n">
        <v>0</v>
      </c>
      <c r="N330" s="27" t="n">
        <v>53</v>
      </c>
      <c r="O330" s="27" t="n">
        <v>0</v>
      </c>
      <c r="P330" s="27" t="n">
        <v>544.72</v>
      </c>
      <c r="Q330" s="27" t="n">
        <f aca="false">SUM(M330:P330)</f>
        <v>597.72</v>
      </c>
      <c r="R330" s="27" t="n">
        <f aca="false">L330+S330+T330-Q330</f>
        <v>4197.74</v>
      </c>
      <c r="S330" s="27" t="n">
        <v>2180</v>
      </c>
      <c r="T330" s="27" t="n">
        <v>0</v>
      </c>
    </row>
    <row r="331" customFormat="false" ht="16.5" hidden="false" customHeight="false" outlineLevel="0" collapsed="false">
      <c r="A331" s="24" t="n">
        <v>315</v>
      </c>
      <c r="B331" s="24" t="n">
        <v>999328</v>
      </c>
      <c r="C331" s="25" t="s">
        <v>575</v>
      </c>
      <c r="D331" s="26" t="s">
        <v>576</v>
      </c>
      <c r="E331" s="26" t="s">
        <v>74</v>
      </c>
      <c r="F331" s="27" t="n">
        <v>17125.64</v>
      </c>
      <c r="G331" s="27" t="n">
        <v>11078.62</v>
      </c>
      <c r="H331" s="27" t="n">
        <v>0</v>
      </c>
      <c r="I331" s="27" t="n">
        <v>0</v>
      </c>
      <c r="J331" s="27" t="n">
        <v>9680.56</v>
      </c>
      <c r="K331" s="27" t="n">
        <v>0</v>
      </c>
      <c r="L331" s="27" t="n">
        <f aca="false">SUM(F331:K331)</f>
        <v>37884.82</v>
      </c>
      <c r="M331" s="27" t="n">
        <v>3102.46</v>
      </c>
      <c r="N331" s="27" t="n">
        <v>8055</v>
      </c>
      <c r="O331" s="27" t="n">
        <v>0</v>
      </c>
      <c r="P331" s="27" t="n">
        <v>502.93</v>
      </c>
      <c r="Q331" s="27" t="n">
        <f aca="false">SUM(M331:P331)</f>
        <v>11660.39</v>
      </c>
      <c r="R331" s="27" t="n">
        <f aca="false">L331+S331+T331-Q331</f>
        <v>28539.65</v>
      </c>
      <c r="S331" s="27" t="n">
        <v>2315.22</v>
      </c>
      <c r="T331" s="27" t="n">
        <v>0</v>
      </c>
    </row>
    <row r="332" customFormat="false" ht="16.5" hidden="false" customHeight="false" outlineLevel="0" collapsed="false">
      <c r="A332" s="24" t="n">
        <v>316</v>
      </c>
      <c r="B332" s="24" t="n">
        <v>9991208</v>
      </c>
      <c r="C332" s="25" t="s">
        <v>577</v>
      </c>
      <c r="D332" s="26" t="s">
        <v>177</v>
      </c>
      <c r="E332" s="26" t="s">
        <v>578</v>
      </c>
      <c r="F332" s="27" t="n">
        <v>0</v>
      </c>
      <c r="G332" s="27" t="n">
        <v>4154.46</v>
      </c>
      <c r="H332" s="27" t="n">
        <v>15677.25</v>
      </c>
      <c r="I332" s="27" t="n">
        <v>0</v>
      </c>
      <c r="J332" s="27" t="n">
        <v>0</v>
      </c>
      <c r="K332" s="27" t="n">
        <v>0</v>
      </c>
      <c r="L332" s="27" t="n">
        <f aca="false">SUM(F332:K332)</f>
        <v>19831.71</v>
      </c>
      <c r="M332" s="27" t="n">
        <v>570.88</v>
      </c>
      <c r="N332" s="27" t="n">
        <v>4427</v>
      </c>
      <c r="O332" s="27" t="n">
        <v>0</v>
      </c>
      <c r="P332" s="27" t="n">
        <v>4934.42</v>
      </c>
      <c r="Q332" s="27" t="n">
        <f aca="false">SUM(M332:P332)</f>
        <v>9932.3</v>
      </c>
      <c r="R332" s="27" t="n">
        <f aca="false">L332+S332+T332-Q332</f>
        <v>11298.21</v>
      </c>
      <c r="S332" s="27" t="n">
        <v>1398.8</v>
      </c>
      <c r="T332" s="27" t="n">
        <v>0</v>
      </c>
    </row>
    <row r="333" customFormat="false" ht="16.5" hidden="false" customHeight="false" outlineLevel="0" collapsed="false">
      <c r="A333" s="24" t="n">
        <v>317</v>
      </c>
      <c r="B333" s="24" t="n">
        <v>999724</v>
      </c>
      <c r="C333" s="25" t="s">
        <v>579</v>
      </c>
      <c r="D333" s="26" t="s">
        <v>177</v>
      </c>
      <c r="E333" s="26" t="s">
        <v>580</v>
      </c>
      <c r="F333" s="27" t="n">
        <v>0</v>
      </c>
      <c r="G333" s="27" t="n">
        <v>5878.96</v>
      </c>
      <c r="H333" s="27" t="n">
        <v>15677.25</v>
      </c>
      <c r="I333" s="27" t="n">
        <v>0</v>
      </c>
      <c r="J333" s="27" t="n">
        <v>0</v>
      </c>
      <c r="K333" s="27" t="n">
        <v>0</v>
      </c>
      <c r="L333" s="27" t="n">
        <f aca="false">SUM(F333:K333)</f>
        <v>21556.21</v>
      </c>
      <c r="M333" s="27" t="n">
        <v>570.88</v>
      </c>
      <c r="N333" s="27" t="n">
        <v>4901</v>
      </c>
      <c r="O333" s="27" t="n">
        <v>0</v>
      </c>
      <c r="P333" s="27" t="n">
        <v>668.73</v>
      </c>
      <c r="Q333" s="27" t="n">
        <f aca="false">SUM(M333:P333)</f>
        <v>6140.61</v>
      </c>
      <c r="R333" s="27" t="n">
        <f aca="false">L333+S333+T333-Q333</f>
        <v>16814.4</v>
      </c>
      <c r="S333" s="27" t="n">
        <v>1398.8</v>
      </c>
      <c r="T333" s="27" t="n">
        <v>0</v>
      </c>
    </row>
    <row r="334" customFormat="false" ht="16.5" hidden="false" customHeight="false" outlineLevel="0" collapsed="false">
      <c r="A334" s="24" t="n">
        <v>318</v>
      </c>
      <c r="B334" s="24" t="n">
        <v>999989</v>
      </c>
      <c r="C334" s="25" t="s">
        <v>581</v>
      </c>
      <c r="D334" s="26" t="s">
        <v>91</v>
      </c>
      <c r="E334" s="26" t="s">
        <v>137</v>
      </c>
      <c r="F334" s="27" t="n">
        <v>1442.53</v>
      </c>
      <c r="G334" s="27" t="n">
        <v>382.26</v>
      </c>
      <c r="H334" s="27" t="n">
        <v>0</v>
      </c>
      <c r="I334" s="27" t="n">
        <v>0</v>
      </c>
      <c r="J334" s="27" t="n">
        <v>608.26</v>
      </c>
      <c r="K334" s="27" t="n">
        <v>0</v>
      </c>
      <c r="L334" s="27" t="n">
        <f aca="false">SUM(F334:K334)</f>
        <v>2433.05</v>
      </c>
      <c r="M334" s="27" t="n">
        <v>200.72</v>
      </c>
      <c r="N334" s="27" t="n">
        <v>0</v>
      </c>
      <c r="O334" s="27" t="n">
        <v>0</v>
      </c>
      <c r="P334" s="27" t="n">
        <v>391.54</v>
      </c>
      <c r="Q334" s="27" t="n">
        <f aca="false">SUM(M334:P334)</f>
        <v>592.26</v>
      </c>
      <c r="R334" s="27" t="n">
        <f aca="false">L334+S334+T334-Q334</f>
        <v>3275.59</v>
      </c>
      <c r="S334" s="27" t="n">
        <v>1434.8</v>
      </c>
      <c r="T334" s="27" t="n">
        <v>0</v>
      </c>
    </row>
    <row r="335" customFormat="false" ht="16.5" hidden="false" customHeight="false" outlineLevel="0" collapsed="false">
      <c r="A335" s="24" t="n">
        <v>319</v>
      </c>
      <c r="B335" s="24" t="n">
        <v>9992379</v>
      </c>
      <c r="C335" s="25" t="s">
        <v>582</v>
      </c>
      <c r="D335" s="26" t="s">
        <v>59</v>
      </c>
      <c r="E335" s="26" t="s">
        <v>583</v>
      </c>
      <c r="F335" s="27" t="n">
        <v>0</v>
      </c>
      <c r="G335" s="27" t="n">
        <v>0</v>
      </c>
      <c r="H335" s="27" t="n">
        <v>5431.53</v>
      </c>
      <c r="I335" s="27" t="n">
        <v>0</v>
      </c>
      <c r="J335" s="27" t="n">
        <v>0</v>
      </c>
      <c r="K335" s="27" t="n">
        <v>0</v>
      </c>
      <c r="L335" s="27" t="n">
        <f aca="false">SUM(F335:K335)</f>
        <v>5431.53</v>
      </c>
      <c r="M335" s="27" t="n">
        <v>570.88</v>
      </c>
      <c r="N335" s="27" t="n">
        <v>467</v>
      </c>
      <c r="O335" s="27" t="n">
        <v>0</v>
      </c>
      <c r="P335" s="27" t="n">
        <v>0</v>
      </c>
      <c r="Q335" s="27" t="n">
        <f aca="false">SUM(M335:P335)</f>
        <v>1037.88</v>
      </c>
      <c r="R335" s="27" t="n">
        <f aca="false">L335+S335+T335-Q335</f>
        <v>5612.45</v>
      </c>
      <c r="S335" s="27" t="n">
        <v>1218.8</v>
      </c>
      <c r="T335" s="27" t="n">
        <v>0</v>
      </c>
    </row>
    <row r="336" customFormat="false" ht="16.5" hidden="false" customHeight="false" outlineLevel="0" collapsed="false">
      <c r="A336" s="24" t="n">
        <v>320</v>
      </c>
      <c r="B336" s="24" t="n">
        <v>9991613</v>
      </c>
      <c r="C336" s="25" t="s">
        <v>584</v>
      </c>
      <c r="D336" s="26" t="s">
        <v>96</v>
      </c>
      <c r="E336" s="26" t="s">
        <v>92</v>
      </c>
      <c r="F336" s="27" t="n">
        <v>1465.47</v>
      </c>
      <c r="G336" s="27" t="n">
        <v>307.74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f aca="false">SUM(F336:K336)</f>
        <v>1773.21</v>
      </c>
      <c r="M336" s="27" t="n">
        <v>195.05</v>
      </c>
      <c r="N336" s="27" t="n">
        <v>0</v>
      </c>
      <c r="O336" s="27" t="n">
        <v>0</v>
      </c>
      <c r="P336" s="27" t="n">
        <v>396.02</v>
      </c>
      <c r="Q336" s="27" t="n">
        <f aca="false">SUM(M336:P336)</f>
        <v>591.07</v>
      </c>
      <c r="R336" s="27" t="n">
        <f aca="false">L336+S336+T336-Q336</f>
        <v>2616.94</v>
      </c>
      <c r="S336" s="27" t="n">
        <v>1434.8</v>
      </c>
      <c r="T336" s="27" t="n">
        <v>0</v>
      </c>
    </row>
    <row r="337" customFormat="false" ht="16.5" hidden="false" customHeight="false" outlineLevel="0" collapsed="false">
      <c r="A337" s="24" t="n">
        <v>321</v>
      </c>
      <c r="B337" s="24" t="n">
        <v>9992266</v>
      </c>
      <c r="C337" s="25" t="s">
        <v>585</v>
      </c>
      <c r="D337" s="26" t="s">
        <v>70</v>
      </c>
      <c r="E337" s="26" t="s">
        <v>71</v>
      </c>
      <c r="F337" s="27" t="n">
        <v>1210.05</v>
      </c>
      <c r="G337" s="27" t="n">
        <v>121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f aca="false">SUM(F337:K337)</f>
        <v>1331.05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f aca="false">SUM(M337:P337)</f>
        <v>0</v>
      </c>
      <c r="R337" s="27" t="n">
        <f aca="false">L337+S337+T337-Q337</f>
        <v>2573.05</v>
      </c>
      <c r="S337" s="27" t="n">
        <v>1242</v>
      </c>
      <c r="T337" s="27" t="n">
        <v>0</v>
      </c>
    </row>
    <row r="338" customFormat="false" ht="16.5" hidden="false" customHeight="false" outlineLevel="0" collapsed="false">
      <c r="A338" s="24" t="n">
        <v>322</v>
      </c>
      <c r="B338" s="24" t="n">
        <v>9992229</v>
      </c>
      <c r="C338" s="25" t="s">
        <v>586</v>
      </c>
      <c r="D338" s="26" t="s">
        <v>59</v>
      </c>
      <c r="E338" s="26" t="s">
        <v>587</v>
      </c>
      <c r="F338" s="27" t="n">
        <v>0</v>
      </c>
      <c r="G338" s="27" t="n">
        <v>0</v>
      </c>
      <c r="H338" s="27" t="n">
        <v>5431.53</v>
      </c>
      <c r="I338" s="27" t="n">
        <v>0</v>
      </c>
      <c r="J338" s="27" t="n">
        <v>0</v>
      </c>
      <c r="K338" s="27" t="n">
        <v>0</v>
      </c>
      <c r="L338" s="27" t="n">
        <f aca="false">SUM(F338:K338)</f>
        <v>5431.53</v>
      </c>
      <c r="M338" s="27" t="n">
        <v>570.88</v>
      </c>
      <c r="N338" s="27" t="n">
        <v>467</v>
      </c>
      <c r="O338" s="27" t="n">
        <v>0</v>
      </c>
      <c r="P338" s="27" t="n">
        <v>0</v>
      </c>
      <c r="Q338" s="27" t="n">
        <f aca="false">SUM(M338:P338)</f>
        <v>1037.88</v>
      </c>
      <c r="R338" s="27" t="n">
        <f aca="false">L338+S338+T338-Q338</f>
        <v>5612.45</v>
      </c>
      <c r="S338" s="27" t="n">
        <v>1218.8</v>
      </c>
      <c r="T338" s="27" t="n">
        <v>0</v>
      </c>
    </row>
    <row r="339" customFormat="false" ht="16.5" hidden="false" customHeight="false" outlineLevel="0" collapsed="false">
      <c r="A339" s="24" t="n">
        <v>323</v>
      </c>
      <c r="B339" s="24" t="n">
        <v>9992074</v>
      </c>
      <c r="C339" s="25" t="s">
        <v>588</v>
      </c>
      <c r="D339" s="26" t="s">
        <v>475</v>
      </c>
      <c r="E339" s="26" t="s">
        <v>126</v>
      </c>
      <c r="F339" s="27" t="n">
        <v>5427.27</v>
      </c>
      <c r="G339" s="27" t="n">
        <v>542.72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f aca="false">SUM(F339:K339)</f>
        <v>5969.99</v>
      </c>
      <c r="M339" s="27" t="n">
        <v>0</v>
      </c>
      <c r="N339" s="27" t="n">
        <v>95</v>
      </c>
      <c r="O339" s="27" t="n">
        <v>0</v>
      </c>
      <c r="P339" s="27" t="n">
        <v>3127.72</v>
      </c>
      <c r="Q339" s="27" t="n">
        <f aca="false">SUM(M339:P339)</f>
        <v>3222.72</v>
      </c>
      <c r="R339" s="27" t="n">
        <f aca="false">L339+S339+T339-Q339</f>
        <v>4494.31</v>
      </c>
      <c r="S339" s="27" t="n">
        <v>1398.8</v>
      </c>
      <c r="T339" s="27" t="n">
        <v>348.24</v>
      </c>
    </row>
    <row r="340" customFormat="false" ht="16.5" hidden="false" customHeight="false" outlineLevel="0" collapsed="false">
      <c r="A340" s="24" t="n">
        <v>324</v>
      </c>
      <c r="B340" s="24" t="n">
        <v>9992282</v>
      </c>
      <c r="C340" s="25" t="s">
        <v>589</v>
      </c>
      <c r="D340" s="26" t="s">
        <v>59</v>
      </c>
      <c r="E340" s="26" t="s">
        <v>590</v>
      </c>
      <c r="F340" s="27" t="n">
        <v>0</v>
      </c>
      <c r="G340" s="27" t="n">
        <v>0</v>
      </c>
      <c r="H340" s="27" t="n">
        <v>5431.53</v>
      </c>
      <c r="I340" s="27" t="n">
        <v>0</v>
      </c>
      <c r="J340" s="27" t="n">
        <v>0</v>
      </c>
      <c r="K340" s="27" t="n">
        <v>0</v>
      </c>
      <c r="L340" s="27" t="n">
        <f aca="false">SUM(F340:K340)</f>
        <v>5431.53</v>
      </c>
      <c r="M340" s="27" t="n">
        <v>570.88</v>
      </c>
      <c r="N340" s="27" t="n">
        <v>467</v>
      </c>
      <c r="O340" s="27" t="n">
        <v>0</v>
      </c>
      <c r="P340" s="27" t="n">
        <v>0</v>
      </c>
      <c r="Q340" s="27" t="n">
        <f aca="false">SUM(M340:P340)</f>
        <v>1037.88</v>
      </c>
      <c r="R340" s="27" t="n">
        <f aca="false">L340+S340+T340-Q340</f>
        <v>5612.45</v>
      </c>
      <c r="S340" s="27" t="n">
        <v>1218.8</v>
      </c>
      <c r="T340" s="27" t="n">
        <v>0</v>
      </c>
    </row>
    <row r="341" customFormat="false" ht="16.5" hidden="false" customHeight="false" outlineLevel="0" collapsed="false">
      <c r="A341" s="24" t="n">
        <v>325</v>
      </c>
      <c r="B341" s="24" t="n">
        <v>9991898</v>
      </c>
      <c r="C341" s="25" t="s">
        <v>591</v>
      </c>
      <c r="D341" s="26" t="s">
        <v>48</v>
      </c>
      <c r="E341" s="26" t="s">
        <v>592</v>
      </c>
      <c r="F341" s="27" t="n">
        <v>5964.85</v>
      </c>
      <c r="G341" s="27" t="n">
        <v>0</v>
      </c>
      <c r="H341" s="27" t="n">
        <v>1214.24</v>
      </c>
      <c r="I341" s="27" t="n">
        <v>0</v>
      </c>
      <c r="J341" s="27" t="n">
        <v>0</v>
      </c>
      <c r="K341" s="27" t="n">
        <v>0</v>
      </c>
      <c r="L341" s="27" t="n">
        <f aca="false">SUM(F341:K341)</f>
        <v>7179.09</v>
      </c>
      <c r="M341" s="27" t="n">
        <v>656.13</v>
      </c>
      <c r="N341" s="27" t="n">
        <v>872</v>
      </c>
      <c r="O341" s="27" t="n">
        <v>0</v>
      </c>
      <c r="P341" s="27" t="n">
        <v>0</v>
      </c>
      <c r="Q341" s="27" t="n">
        <f aca="false">SUM(M341:P341)</f>
        <v>1528.13</v>
      </c>
      <c r="R341" s="27" t="n">
        <f aca="false">L341+S341+T341-Q341</f>
        <v>6869.76</v>
      </c>
      <c r="S341" s="27" t="n">
        <v>1218.8</v>
      </c>
      <c r="T341" s="27" t="n">
        <v>0</v>
      </c>
    </row>
    <row r="342" customFormat="false" ht="16.5" hidden="false" customHeight="false" outlineLevel="0" collapsed="false">
      <c r="A342" s="24" t="n">
        <v>326</v>
      </c>
      <c r="B342" s="24" t="n">
        <v>9991810</v>
      </c>
      <c r="C342" s="25" t="s">
        <v>593</v>
      </c>
      <c r="D342" s="26" t="s">
        <v>31</v>
      </c>
      <c r="E342" s="26" t="s">
        <v>32</v>
      </c>
      <c r="F342" s="27" t="n">
        <v>2604.54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f aca="false">SUM(F342:K342)</f>
        <v>2604.54</v>
      </c>
      <c r="M342" s="27" t="n">
        <v>286.49</v>
      </c>
      <c r="N342" s="27" t="n">
        <v>100</v>
      </c>
      <c r="O342" s="27" t="n">
        <v>0</v>
      </c>
      <c r="P342" s="27" t="n">
        <v>661.77</v>
      </c>
      <c r="Q342" s="27" t="n">
        <f aca="false">SUM(M342:P342)</f>
        <v>1048.26</v>
      </c>
      <c r="R342" s="27" t="n">
        <f aca="false">L342+S342+T342-Q342</f>
        <v>3750.68</v>
      </c>
      <c r="S342" s="27" t="n">
        <v>1476.8</v>
      </c>
      <c r="T342" s="27" t="n">
        <v>717.6</v>
      </c>
    </row>
    <row r="343" customFormat="false" ht="16.5" hidden="false" customHeight="false" outlineLevel="0" collapsed="false">
      <c r="A343" s="24" t="n">
        <v>327</v>
      </c>
      <c r="B343" s="24" t="n">
        <v>9991832</v>
      </c>
      <c r="C343" s="25" t="s">
        <v>594</v>
      </c>
      <c r="D343" s="26" t="s">
        <v>40</v>
      </c>
      <c r="E343" s="26" t="s">
        <v>595</v>
      </c>
      <c r="F343" s="27" t="n">
        <v>2320.42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f aca="false">SUM(F343:K343)</f>
        <v>2320.42</v>
      </c>
      <c r="M343" s="27" t="n">
        <v>255.24</v>
      </c>
      <c r="N343" s="27" t="n">
        <v>41</v>
      </c>
      <c r="O343" s="27" t="n">
        <v>0</v>
      </c>
      <c r="P343" s="27" t="n">
        <v>162.42</v>
      </c>
      <c r="Q343" s="27" t="n">
        <f aca="false">SUM(M343:P343)</f>
        <v>458.66</v>
      </c>
      <c r="R343" s="27" t="n">
        <f aca="false">L343+S343+T343-Q343</f>
        <v>3609.29</v>
      </c>
      <c r="S343" s="27" t="n">
        <v>1360.8</v>
      </c>
      <c r="T343" s="27" t="n">
        <v>386.73</v>
      </c>
    </row>
    <row r="344" customFormat="false" ht="16.5" hidden="false" customHeight="false" outlineLevel="0" collapsed="false">
      <c r="A344" s="24" t="n">
        <v>328</v>
      </c>
      <c r="B344" s="24" t="n">
        <v>9991899</v>
      </c>
      <c r="C344" s="25" t="s">
        <v>596</v>
      </c>
      <c r="D344" s="26" t="s">
        <v>48</v>
      </c>
      <c r="E344" s="26" t="s">
        <v>597</v>
      </c>
      <c r="F344" s="27" t="n">
        <v>5964.85</v>
      </c>
      <c r="G344" s="27" t="n">
        <v>1076.86</v>
      </c>
      <c r="H344" s="27" t="n">
        <v>1214.24</v>
      </c>
      <c r="I344" s="27" t="n">
        <v>0</v>
      </c>
      <c r="J344" s="27" t="n">
        <v>0</v>
      </c>
      <c r="K344" s="27" t="n">
        <v>0</v>
      </c>
      <c r="L344" s="27" t="n">
        <f aca="false">SUM(F344:K344)</f>
        <v>8255.95</v>
      </c>
      <c r="M344" s="27" t="n">
        <v>774.58</v>
      </c>
      <c r="N344" s="27" t="n">
        <v>1083</v>
      </c>
      <c r="O344" s="27" t="n">
        <v>0</v>
      </c>
      <c r="P344" s="27" t="n">
        <v>660.46</v>
      </c>
      <c r="Q344" s="27" t="n">
        <f aca="false">SUM(M344:P344)</f>
        <v>2518.04</v>
      </c>
      <c r="R344" s="27" t="n">
        <f aca="false">L344+S344+T344-Q344</f>
        <v>7215.71</v>
      </c>
      <c r="S344" s="27" t="n">
        <v>1477.8</v>
      </c>
      <c r="T344" s="27" t="n">
        <v>0</v>
      </c>
    </row>
    <row r="345" customFormat="false" ht="16.5" hidden="false" customHeight="false" outlineLevel="0" collapsed="false">
      <c r="A345" s="24" t="n">
        <v>329</v>
      </c>
      <c r="B345" s="24" t="n">
        <v>999567</v>
      </c>
      <c r="C345" s="25" t="s">
        <v>598</v>
      </c>
      <c r="D345" s="26" t="s">
        <v>599</v>
      </c>
      <c r="E345" s="26" t="s">
        <v>57</v>
      </c>
      <c r="F345" s="27" t="n">
        <v>12598.08</v>
      </c>
      <c r="G345" s="27" t="n">
        <v>5417.16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f aca="false">SUM(F345:K345)</f>
        <v>18015.24</v>
      </c>
      <c r="M345" s="27" t="n">
        <v>1981.67</v>
      </c>
      <c r="N345" s="27" t="n">
        <v>3142</v>
      </c>
      <c r="O345" s="27" t="n">
        <v>0</v>
      </c>
      <c r="P345" s="27" t="n">
        <v>3429.93</v>
      </c>
      <c r="Q345" s="27" t="n">
        <f aca="false">SUM(M345:P345)</f>
        <v>8553.6</v>
      </c>
      <c r="R345" s="27" t="n">
        <f aca="false">L345+S345+T345-Q345</f>
        <v>10939.44</v>
      </c>
      <c r="S345" s="27" t="n">
        <v>1477.8</v>
      </c>
      <c r="T345" s="27" t="n">
        <v>0</v>
      </c>
    </row>
    <row r="346" customFormat="false" ht="16.5" hidden="false" customHeight="false" outlineLevel="0" collapsed="false">
      <c r="A346" s="24" t="n">
        <v>330</v>
      </c>
      <c r="B346" s="24" t="n">
        <v>9991432</v>
      </c>
      <c r="C346" s="25" t="s">
        <v>600</v>
      </c>
      <c r="D346" s="26" t="s">
        <v>96</v>
      </c>
      <c r="E346" s="26" t="s">
        <v>92</v>
      </c>
      <c r="F346" s="27" t="n">
        <v>1575.38</v>
      </c>
      <c r="G346" s="27" t="n">
        <v>1439.09</v>
      </c>
      <c r="H346" s="27" t="n">
        <v>0</v>
      </c>
      <c r="I346" s="27" t="n">
        <v>0</v>
      </c>
      <c r="J346" s="27" t="n">
        <v>0</v>
      </c>
      <c r="K346" s="27" t="n">
        <v>0</v>
      </c>
      <c r="L346" s="27" t="n">
        <f aca="false">SUM(F346:K346)</f>
        <v>3014.47</v>
      </c>
      <c r="M346" s="27" t="n">
        <v>230.84</v>
      </c>
      <c r="N346" s="27" t="n">
        <v>23</v>
      </c>
      <c r="O346" s="27" t="n">
        <v>0</v>
      </c>
      <c r="P346" s="27" t="n">
        <v>1358.57</v>
      </c>
      <c r="Q346" s="27" t="n">
        <f aca="false">SUM(M346:P346)</f>
        <v>1612.41</v>
      </c>
      <c r="R346" s="27" t="n">
        <f aca="false">L346+S346+T346-Q346</f>
        <v>2836.86</v>
      </c>
      <c r="S346" s="27" t="n">
        <v>1434.8</v>
      </c>
      <c r="T346" s="27" t="n">
        <v>0</v>
      </c>
    </row>
    <row r="347" customFormat="false" ht="16.5" hidden="false" customHeight="false" outlineLevel="0" collapsed="false">
      <c r="A347" s="24" t="n">
        <v>331</v>
      </c>
      <c r="B347" s="24" t="n">
        <v>9991509</v>
      </c>
      <c r="C347" s="25" t="s">
        <v>601</v>
      </c>
      <c r="D347" s="26" t="s">
        <v>96</v>
      </c>
      <c r="E347" s="26" t="s">
        <v>242</v>
      </c>
      <c r="F347" s="27" t="n">
        <v>1308.46</v>
      </c>
      <c r="G347" s="27" t="n">
        <v>1282.28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f aca="false">SUM(F347:K347)</f>
        <v>2590.74</v>
      </c>
      <c r="M347" s="27" t="n">
        <v>184.23</v>
      </c>
      <c r="N347" s="27" t="n">
        <v>37</v>
      </c>
      <c r="O347" s="27" t="n">
        <v>0</v>
      </c>
      <c r="P347" s="27" t="n">
        <v>593.84</v>
      </c>
      <c r="Q347" s="27" t="n">
        <f aca="false">SUM(M347:P347)</f>
        <v>815.07</v>
      </c>
      <c r="R347" s="27" t="n">
        <f aca="false">L347+S347+T347-Q347</f>
        <v>3253.47</v>
      </c>
      <c r="S347" s="27" t="n">
        <v>1477.8</v>
      </c>
      <c r="T347" s="27" t="n">
        <v>0</v>
      </c>
    </row>
    <row r="348" customFormat="false" ht="16.5" hidden="false" customHeight="false" outlineLevel="0" collapsed="false">
      <c r="A348" s="24" t="n">
        <v>332</v>
      </c>
      <c r="B348" s="24" t="n">
        <v>9991077</v>
      </c>
      <c r="C348" s="25" t="s">
        <v>602</v>
      </c>
      <c r="D348" s="26" t="s">
        <v>76</v>
      </c>
      <c r="E348" s="26" t="s">
        <v>603</v>
      </c>
      <c r="F348" s="27" t="n">
        <v>3234.22</v>
      </c>
      <c r="G348" s="27" t="n">
        <v>3235.71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f aca="false">SUM(F348:K348)</f>
        <v>6469.93</v>
      </c>
      <c r="M348" s="27" t="n">
        <v>504.85</v>
      </c>
      <c r="N348" s="27" t="n">
        <v>771</v>
      </c>
      <c r="O348" s="27" t="n">
        <v>0</v>
      </c>
      <c r="P348" s="27" t="n">
        <v>910.62</v>
      </c>
      <c r="Q348" s="27" t="n">
        <f aca="false">SUM(M348:P348)</f>
        <v>2186.47</v>
      </c>
      <c r="R348" s="27" t="n">
        <f aca="false">L348+S348+T348-Q348</f>
        <v>5659.26</v>
      </c>
      <c r="S348" s="27" t="n">
        <v>1375.8</v>
      </c>
      <c r="T348" s="27" t="n">
        <v>0</v>
      </c>
    </row>
    <row r="349" customFormat="false" ht="16.5" hidden="false" customHeight="false" outlineLevel="0" collapsed="false">
      <c r="A349" s="24" t="n">
        <v>333</v>
      </c>
      <c r="B349" s="24" t="n">
        <v>9991010</v>
      </c>
      <c r="C349" s="25" t="s">
        <v>604</v>
      </c>
      <c r="D349" s="26" t="s">
        <v>163</v>
      </c>
      <c r="E349" s="26" t="s">
        <v>215</v>
      </c>
      <c r="F349" s="27" t="n">
        <v>2686.23</v>
      </c>
      <c r="G349" s="27" t="n">
        <v>4346.3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f aca="false">SUM(F349:K349)</f>
        <v>7032.53</v>
      </c>
      <c r="M349" s="27" t="n">
        <v>566.73</v>
      </c>
      <c r="N349" s="27" t="n">
        <v>804</v>
      </c>
      <c r="O349" s="27" t="n">
        <v>0</v>
      </c>
      <c r="P349" s="27" t="n">
        <v>1534.29</v>
      </c>
      <c r="Q349" s="27" t="n">
        <f aca="false">SUM(M349:P349)</f>
        <v>2905.02</v>
      </c>
      <c r="R349" s="27" t="n">
        <f aca="false">L349+S349+T349-Q349</f>
        <v>5346.31</v>
      </c>
      <c r="S349" s="27" t="n">
        <v>1218.8</v>
      </c>
      <c r="T349" s="27" t="n">
        <v>0</v>
      </c>
    </row>
    <row r="350" customFormat="false" ht="16.5" hidden="false" customHeight="false" outlineLevel="0" collapsed="false">
      <c r="A350" s="24" t="n">
        <v>334</v>
      </c>
      <c r="B350" s="24" t="n">
        <v>9991173</v>
      </c>
      <c r="C350" s="25" t="s">
        <v>605</v>
      </c>
      <c r="D350" s="26" t="s">
        <v>91</v>
      </c>
      <c r="E350" s="26" t="s">
        <v>92</v>
      </c>
      <c r="F350" s="27" t="n">
        <v>1442.53</v>
      </c>
      <c r="G350" s="27" t="n">
        <v>382.26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f aca="false">SUM(F350:K350)</f>
        <v>1824.79</v>
      </c>
      <c r="M350" s="27" t="n">
        <v>200.72</v>
      </c>
      <c r="N350" s="27" t="n">
        <v>0</v>
      </c>
      <c r="O350" s="27" t="n">
        <v>0</v>
      </c>
      <c r="P350" s="27" t="n">
        <v>123.9</v>
      </c>
      <c r="Q350" s="27" t="n">
        <f aca="false">SUM(M350:P350)</f>
        <v>324.62</v>
      </c>
      <c r="R350" s="27" t="n">
        <f aca="false">L350+S350+T350-Q350</f>
        <v>2934.97</v>
      </c>
      <c r="S350" s="27" t="n">
        <v>1434.8</v>
      </c>
      <c r="T350" s="27" t="n">
        <v>0</v>
      </c>
    </row>
    <row r="351" customFormat="false" ht="16.5" hidden="false" customHeight="false" outlineLevel="0" collapsed="false">
      <c r="A351" s="24" t="n">
        <v>335</v>
      </c>
      <c r="B351" s="24" t="n">
        <v>9991673</v>
      </c>
      <c r="C351" s="25" t="s">
        <v>606</v>
      </c>
      <c r="D351" s="26" t="s">
        <v>125</v>
      </c>
      <c r="E351" s="26" t="s">
        <v>607</v>
      </c>
      <c r="F351" s="27" t="n">
        <v>0</v>
      </c>
      <c r="G351" s="27" t="n">
        <v>3326.75</v>
      </c>
      <c r="H351" s="27" t="n">
        <v>10396.11</v>
      </c>
      <c r="I351" s="27" t="n">
        <v>0</v>
      </c>
      <c r="J351" s="27" t="n">
        <v>0</v>
      </c>
      <c r="K351" s="27" t="n">
        <v>0</v>
      </c>
      <c r="L351" s="27" t="n">
        <f aca="false">SUM(F351:K351)</f>
        <v>13722.86</v>
      </c>
      <c r="M351" s="27" t="n">
        <v>570.88</v>
      </c>
      <c r="N351" s="27" t="n">
        <v>2695</v>
      </c>
      <c r="O351" s="27" t="n">
        <v>0</v>
      </c>
      <c r="P351" s="27" t="n">
        <v>3419.05</v>
      </c>
      <c r="Q351" s="27" t="n">
        <f aca="false">SUM(M351:P351)</f>
        <v>6684.93</v>
      </c>
      <c r="R351" s="27" t="n">
        <f aca="false">L351+S351+T351-Q351</f>
        <v>8515.73</v>
      </c>
      <c r="S351" s="27" t="n">
        <v>1477.8</v>
      </c>
      <c r="T351" s="27" t="n">
        <v>0</v>
      </c>
    </row>
    <row r="352" customFormat="false" ht="16.5" hidden="false" customHeight="false" outlineLevel="0" collapsed="false">
      <c r="A352" s="24" t="n">
        <v>336</v>
      </c>
      <c r="B352" s="24" t="n">
        <v>9991490</v>
      </c>
      <c r="C352" s="25" t="s">
        <v>608</v>
      </c>
      <c r="D352" s="26" t="s">
        <v>102</v>
      </c>
      <c r="E352" s="26" t="s">
        <v>242</v>
      </c>
      <c r="F352" s="27" t="n">
        <v>2151.57</v>
      </c>
      <c r="G352" s="27" t="n">
        <v>2274.19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f aca="false">SUM(F352:K352)</f>
        <v>4425.76</v>
      </c>
      <c r="M352" s="27" t="n">
        <v>321.16</v>
      </c>
      <c r="N352" s="27" t="n">
        <v>244</v>
      </c>
      <c r="O352" s="27" t="n">
        <v>0</v>
      </c>
      <c r="P352" s="27" t="n">
        <v>725.15</v>
      </c>
      <c r="Q352" s="27" t="n">
        <f aca="false">SUM(M352:P352)</f>
        <v>1290.31</v>
      </c>
      <c r="R352" s="27" t="n">
        <f aca="false">L352+S352+T352-Q352</f>
        <v>4570.25</v>
      </c>
      <c r="S352" s="27" t="n">
        <v>1434.8</v>
      </c>
      <c r="T352" s="27" t="n">
        <v>0</v>
      </c>
    </row>
    <row r="353" customFormat="false" ht="16.5" hidden="false" customHeight="false" outlineLevel="0" collapsed="false">
      <c r="A353" s="24" t="n">
        <v>337</v>
      </c>
      <c r="B353" s="24" t="n">
        <v>9992395</v>
      </c>
      <c r="C353" s="25" t="s">
        <v>609</v>
      </c>
      <c r="D353" s="26" t="s">
        <v>449</v>
      </c>
      <c r="E353" s="26" t="s">
        <v>610</v>
      </c>
      <c r="F353" s="27" t="n">
        <v>1246.18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f aca="false">SUM(F353:K353)</f>
        <v>1246.18</v>
      </c>
      <c r="M353" s="27" t="n">
        <v>99.69</v>
      </c>
      <c r="N353" s="27" t="n">
        <v>0</v>
      </c>
      <c r="O353" s="27" t="n">
        <v>0</v>
      </c>
      <c r="P353" s="27" t="n">
        <v>0</v>
      </c>
      <c r="Q353" s="27" t="n">
        <f aca="false">SUM(M353:P353)</f>
        <v>99.69</v>
      </c>
      <c r="R353" s="27" t="n">
        <f aca="false">L353+S353+T353-Q353</f>
        <v>2365.29</v>
      </c>
      <c r="S353" s="27" t="n">
        <v>1218.8</v>
      </c>
      <c r="T353" s="27" t="n">
        <v>0</v>
      </c>
    </row>
    <row r="354" customFormat="false" ht="16.5" hidden="false" customHeight="false" outlineLevel="0" collapsed="false">
      <c r="A354" s="24" t="n">
        <v>338</v>
      </c>
      <c r="B354" s="24" t="n">
        <v>9991226</v>
      </c>
      <c r="C354" s="25" t="s">
        <v>611</v>
      </c>
      <c r="D354" s="26" t="s">
        <v>91</v>
      </c>
      <c r="E354" s="26" t="s">
        <v>92</v>
      </c>
      <c r="F354" s="27" t="n">
        <v>1615.63</v>
      </c>
      <c r="G354" s="27" t="n">
        <v>428.13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f aca="false">SUM(F354:K354)</f>
        <v>2043.76</v>
      </c>
      <c r="M354" s="27" t="n">
        <v>223.04</v>
      </c>
      <c r="N354" s="27" t="n">
        <v>0</v>
      </c>
      <c r="O354" s="27" t="n">
        <v>0</v>
      </c>
      <c r="P354" s="27" t="n">
        <v>744.4</v>
      </c>
      <c r="Q354" s="27" t="n">
        <f aca="false">SUM(M354:P354)</f>
        <v>967.44</v>
      </c>
      <c r="R354" s="27" t="n">
        <f aca="false">L354+S354+T354-Q354</f>
        <v>2452.12</v>
      </c>
      <c r="S354" s="27" t="n">
        <v>1375.8</v>
      </c>
      <c r="T354" s="27" t="n">
        <v>0</v>
      </c>
    </row>
    <row r="355" customFormat="false" ht="16.5" hidden="false" customHeight="false" outlineLevel="0" collapsed="false">
      <c r="A355" s="24" t="n">
        <v>339</v>
      </c>
      <c r="B355" s="24" t="n">
        <v>9991240</v>
      </c>
      <c r="C355" s="25" t="s">
        <v>612</v>
      </c>
      <c r="D355" s="26" t="s">
        <v>76</v>
      </c>
      <c r="E355" s="26" t="s">
        <v>35</v>
      </c>
      <c r="F355" s="27" t="n">
        <v>3008.57</v>
      </c>
      <c r="G355" s="27" t="n">
        <v>797.26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f aca="false">SUM(F355:K355)</f>
        <v>3805.83</v>
      </c>
      <c r="M355" s="27" t="n">
        <v>418.64</v>
      </c>
      <c r="N355" s="27" t="n">
        <v>153</v>
      </c>
      <c r="O355" s="27" t="n">
        <v>0</v>
      </c>
      <c r="P355" s="27" t="n">
        <v>149.62</v>
      </c>
      <c r="Q355" s="27" t="n">
        <f aca="false">SUM(M355:P355)</f>
        <v>721.26</v>
      </c>
      <c r="R355" s="27" t="n">
        <f aca="false">L355+S355+T355-Q355</f>
        <v>4562.37</v>
      </c>
      <c r="S355" s="27" t="n">
        <v>1477.8</v>
      </c>
      <c r="T355" s="27" t="n">
        <v>0</v>
      </c>
    </row>
    <row r="356" customFormat="false" ht="16.5" hidden="false" customHeight="false" outlineLevel="0" collapsed="false">
      <c r="A356" s="24" t="n">
        <v>340</v>
      </c>
      <c r="B356" s="24" t="n">
        <v>9991491</v>
      </c>
      <c r="C356" s="25" t="s">
        <v>613</v>
      </c>
      <c r="D356" s="26" t="s">
        <v>249</v>
      </c>
      <c r="E356" s="26" t="s">
        <v>327</v>
      </c>
      <c r="F356" s="27" t="n">
        <v>2436.44</v>
      </c>
      <c r="G356" s="27" t="n">
        <v>913.66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f aca="false">SUM(F356:K356)</f>
        <v>3350.1</v>
      </c>
      <c r="M356" s="27" t="n">
        <v>368.51</v>
      </c>
      <c r="N356" s="27" t="n">
        <v>102</v>
      </c>
      <c r="O356" s="27" t="n">
        <v>0</v>
      </c>
      <c r="P356" s="27" t="n">
        <v>1194.77</v>
      </c>
      <c r="Q356" s="27" t="n">
        <f aca="false">SUM(M356:P356)</f>
        <v>1665.28</v>
      </c>
      <c r="R356" s="27" t="n">
        <f aca="false">L356+S356+T356-Q356</f>
        <v>3906.91</v>
      </c>
      <c r="S356" s="27" t="n">
        <v>1398.8</v>
      </c>
      <c r="T356" s="27" t="n">
        <v>823.29</v>
      </c>
    </row>
    <row r="357" customFormat="false" ht="16.5" hidden="false" customHeight="false" outlineLevel="0" collapsed="false">
      <c r="A357" s="24" t="n">
        <v>341</v>
      </c>
      <c r="B357" s="24" t="n">
        <v>9992443</v>
      </c>
      <c r="C357" s="25" t="s">
        <v>614</v>
      </c>
      <c r="D357" s="26" t="s">
        <v>615</v>
      </c>
      <c r="E357" s="26" t="s">
        <v>616</v>
      </c>
      <c r="F357" s="27" t="n">
        <v>5427.27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f aca="false">SUM(F357:K357)</f>
        <v>5427.27</v>
      </c>
      <c r="M357" s="27" t="n">
        <v>596.99</v>
      </c>
      <c r="N357" s="27" t="n">
        <v>458</v>
      </c>
      <c r="O357" s="27" t="n">
        <v>0</v>
      </c>
      <c r="P357" s="27" t="n">
        <v>0</v>
      </c>
      <c r="Q357" s="27" t="n">
        <f aca="false">SUM(M357:P357)</f>
        <v>1054.99</v>
      </c>
      <c r="R357" s="27" t="n">
        <f aca="false">L357+S357+T357-Q357</f>
        <v>5591.08</v>
      </c>
      <c r="S357" s="27" t="n">
        <v>1218.8</v>
      </c>
      <c r="T357" s="27" t="n">
        <v>0</v>
      </c>
    </row>
    <row r="358" customFormat="false" ht="16.5" hidden="false" customHeight="false" outlineLevel="0" collapsed="false">
      <c r="A358" s="24" t="n">
        <v>342</v>
      </c>
      <c r="B358" s="24" t="n">
        <v>9992110</v>
      </c>
      <c r="C358" s="25" t="s">
        <v>617</v>
      </c>
      <c r="D358" s="26" t="s">
        <v>48</v>
      </c>
      <c r="E358" s="26" t="s">
        <v>618</v>
      </c>
      <c r="F358" s="27" t="n">
        <v>5964.85</v>
      </c>
      <c r="G358" s="27" t="n">
        <v>0</v>
      </c>
      <c r="H358" s="27" t="n">
        <v>1214.24</v>
      </c>
      <c r="I358" s="27" t="n">
        <v>0</v>
      </c>
      <c r="J358" s="27" t="n">
        <v>0</v>
      </c>
      <c r="K358" s="27" t="n">
        <v>0</v>
      </c>
      <c r="L358" s="27" t="n">
        <f aca="false">SUM(F358:K358)</f>
        <v>7179.09</v>
      </c>
      <c r="M358" s="27" t="n">
        <v>656.13</v>
      </c>
      <c r="N358" s="27" t="n">
        <v>872</v>
      </c>
      <c r="O358" s="27" t="n">
        <v>0</v>
      </c>
      <c r="P358" s="27" t="n">
        <v>0</v>
      </c>
      <c r="Q358" s="27" t="n">
        <f aca="false">SUM(M358:P358)</f>
        <v>1528.13</v>
      </c>
      <c r="R358" s="27" t="n">
        <f aca="false">L358+S358+T358-Q358</f>
        <v>6869.76</v>
      </c>
      <c r="S358" s="27" t="n">
        <v>1218.8</v>
      </c>
      <c r="T358" s="27" t="n">
        <v>0</v>
      </c>
    </row>
    <row r="359" customFormat="false" ht="16.5" hidden="false" customHeight="false" outlineLevel="0" collapsed="false">
      <c r="A359" s="24" t="n">
        <v>343</v>
      </c>
      <c r="B359" s="24" t="n">
        <v>9991624</v>
      </c>
      <c r="C359" s="25" t="s">
        <v>619</v>
      </c>
      <c r="D359" s="26" t="s">
        <v>84</v>
      </c>
      <c r="E359" s="26" t="s">
        <v>332</v>
      </c>
      <c r="F359" s="27" t="n">
        <v>2436.44</v>
      </c>
      <c r="G359" s="27" t="n">
        <v>2575.3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f aca="false">SUM(F359:K359)</f>
        <v>5011.74</v>
      </c>
      <c r="M359" s="27" t="n">
        <v>363.68</v>
      </c>
      <c r="N359" s="27" t="n">
        <v>409</v>
      </c>
      <c r="O359" s="27" t="n">
        <v>0</v>
      </c>
      <c r="P359" s="27" t="n">
        <v>601.4</v>
      </c>
      <c r="Q359" s="27" t="n">
        <f aca="false">SUM(M359:P359)</f>
        <v>1374.08</v>
      </c>
      <c r="R359" s="27" t="n">
        <f aca="false">L359+S359+T359-Q359</f>
        <v>5193.46</v>
      </c>
      <c r="S359" s="27" t="n">
        <v>1555.8</v>
      </c>
      <c r="T359" s="27" t="n">
        <v>0</v>
      </c>
    </row>
    <row r="360" customFormat="false" ht="16.5" hidden="false" customHeight="false" outlineLevel="0" collapsed="false">
      <c r="A360" s="24" t="n">
        <v>344</v>
      </c>
      <c r="B360" s="24" t="n">
        <v>9992137</v>
      </c>
      <c r="C360" s="25" t="s">
        <v>620</v>
      </c>
      <c r="D360" s="26" t="s">
        <v>40</v>
      </c>
      <c r="E360" s="26" t="s">
        <v>621</v>
      </c>
      <c r="F360" s="27" t="n">
        <v>2320.42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f aca="false">SUM(F360:K360)</f>
        <v>2320.42</v>
      </c>
      <c r="M360" s="27" t="n">
        <v>255.24</v>
      </c>
      <c r="N360" s="27" t="n">
        <v>12</v>
      </c>
      <c r="O360" s="27" t="n">
        <v>0</v>
      </c>
      <c r="P360" s="27" t="n">
        <v>771.17</v>
      </c>
      <c r="Q360" s="27" t="n">
        <f aca="false">SUM(M360:P360)</f>
        <v>1038.41</v>
      </c>
      <c r="R360" s="27" t="n">
        <f aca="false">L360+S360+T360-Q360</f>
        <v>2500.81</v>
      </c>
      <c r="S360" s="27" t="n">
        <v>1218.8</v>
      </c>
      <c r="T360" s="27" t="n">
        <v>0</v>
      </c>
    </row>
    <row r="361" customFormat="false" ht="16.5" hidden="false" customHeight="false" outlineLevel="0" collapsed="false">
      <c r="A361" s="24" t="n">
        <v>345</v>
      </c>
      <c r="B361" s="24" t="n">
        <v>9992262</v>
      </c>
      <c r="C361" s="25" t="s">
        <v>622</v>
      </c>
      <c r="D361" s="26" t="s">
        <v>70</v>
      </c>
      <c r="E361" s="26" t="s">
        <v>71</v>
      </c>
      <c r="F361" s="27" t="n">
        <v>1210.05</v>
      </c>
      <c r="G361" s="27" t="n">
        <v>60.5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f aca="false">SUM(F361:K361)</f>
        <v>1270.55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f aca="false">SUM(M361:P361)</f>
        <v>0</v>
      </c>
      <c r="R361" s="27" t="n">
        <f aca="false">L361+S361+T361-Q361</f>
        <v>2527.55</v>
      </c>
      <c r="S361" s="27" t="n">
        <v>1257</v>
      </c>
      <c r="T361" s="27" t="n">
        <v>0</v>
      </c>
    </row>
    <row r="362" customFormat="false" ht="16.5" hidden="false" customHeight="false" outlineLevel="0" collapsed="false">
      <c r="A362" s="24" t="n">
        <v>346</v>
      </c>
      <c r="B362" s="24" t="n">
        <v>9991870</v>
      </c>
      <c r="C362" s="25" t="s">
        <v>623</v>
      </c>
      <c r="D362" s="26" t="s">
        <v>288</v>
      </c>
      <c r="E362" s="26" t="s">
        <v>624</v>
      </c>
      <c r="F362" s="27" t="n">
        <v>0</v>
      </c>
      <c r="G362" s="27" t="n">
        <v>1399.75</v>
      </c>
      <c r="H362" s="27" t="n">
        <v>13997.55</v>
      </c>
      <c r="I362" s="27" t="n">
        <v>0</v>
      </c>
      <c r="J362" s="27" t="n">
        <v>0</v>
      </c>
      <c r="K362" s="27" t="n">
        <v>0</v>
      </c>
      <c r="L362" s="27" t="n">
        <f aca="false">SUM(F362:K362)</f>
        <v>15397.3</v>
      </c>
      <c r="M362" s="27" t="n">
        <v>570.88</v>
      </c>
      <c r="N362" s="27" t="n">
        <v>3103</v>
      </c>
      <c r="O362" s="27" t="n">
        <v>0</v>
      </c>
      <c r="P362" s="27" t="n">
        <v>4007.78</v>
      </c>
      <c r="Q362" s="27" t="n">
        <f aca="false">SUM(M362:P362)</f>
        <v>7681.66</v>
      </c>
      <c r="R362" s="27" t="n">
        <f aca="false">L362+S362+T362-Q362</f>
        <v>8934.44</v>
      </c>
      <c r="S362" s="27" t="n">
        <v>1218.8</v>
      </c>
      <c r="T362" s="27" t="n">
        <v>0</v>
      </c>
    </row>
    <row r="363" customFormat="false" ht="16.5" hidden="false" customHeight="false" outlineLevel="0" collapsed="false">
      <c r="A363" s="24" t="n">
        <v>347</v>
      </c>
      <c r="B363" s="24" t="n">
        <v>9992267</v>
      </c>
      <c r="C363" s="25" t="s">
        <v>625</v>
      </c>
      <c r="D363" s="26" t="s">
        <v>344</v>
      </c>
      <c r="E363" s="26" t="s">
        <v>71</v>
      </c>
      <c r="F363" s="27" t="n">
        <v>1210.05</v>
      </c>
      <c r="G363" s="27" t="n">
        <v>0</v>
      </c>
      <c r="H363" s="27" t="n">
        <v>0</v>
      </c>
      <c r="I363" s="27" t="n">
        <v>0</v>
      </c>
      <c r="J363" s="27" t="n">
        <v>403.35</v>
      </c>
      <c r="K363" s="27" t="n">
        <v>0</v>
      </c>
      <c r="L363" s="27" t="n">
        <f aca="false">SUM(F363:K363)</f>
        <v>1613.4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f aca="false">SUM(M363:P363)</f>
        <v>0</v>
      </c>
      <c r="R363" s="27" t="n">
        <f aca="false">L363+S363+T363-Q363</f>
        <v>2826.4</v>
      </c>
      <c r="S363" s="27" t="n">
        <v>1213</v>
      </c>
      <c r="T363" s="27" t="n">
        <v>0</v>
      </c>
    </row>
    <row r="364" customFormat="false" ht="16.5" hidden="false" customHeight="false" outlineLevel="0" collapsed="false">
      <c r="A364" s="24" t="n">
        <v>348</v>
      </c>
      <c r="B364" s="24" t="n">
        <v>9991095</v>
      </c>
      <c r="C364" s="25" t="s">
        <v>626</v>
      </c>
      <c r="D364" s="26" t="s">
        <v>91</v>
      </c>
      <c r="E364" s="26" t="s">
        <v>92</v>
      </c>
      <c r="F364" s="27" t="n">
        <v>1615.63</v>
      </c>
      <c r="G364" s="27" t="n">
        <v>694.71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f aca="false">SUM(F364:K364)</f>
        <v>2310.34</v>
      </c>
      <c r="M364" s="27" t="n">
        <v>254.13</v>
      </c>
      <c r="N364" s="27" t="n">
        <v>11</v>
      </c>
      <c r="O364" s="27" t="n">
        <v>0</v>
      </c>
      <c r="P364" s="27" t="n">
        <v>770.81</v>
      </c>
      <c r="Q364" s="27" t="n">
        <f aca="false">SUM(M364:P364)</f>
        <v>1035.94</v>
      </c>
      <c r="R364" s="27" t="n">
        <f aca="false">L364+S364+T364-Q364</f>
        <v>2709.2</v>
      </c>
      <c r="S364" s="27" t="n">
        <v>1434.8</v>
      </c>
      <c r="T364" s="27" t="n">
        <v>0</v>
      </c>
    </row>
    <row r="365" customFormat="false" ht="16.5" hidden="false" customHeight="false" outlineLevel="0" collapsed="false">
      <c r="A365" s="24" t="n">
        <v>349</v>
      </c>
      <c r="B365" s="24" t="n">
        <v>9991302</v>
      </c>
      <c r="C365" s="25" t="s">
        <v>627</v>
      </c>
      <c r="D365" s="26" t="s">
        <v>84</v>
      </c>
      <c r="E365" s="26" t="s">
        <v>87</v>
      </c>
      <c r="F365" s="27" t="n">
        <v>2436.44</v>
      </c>
      <c r="G365" s="27" t="n">
        <v>2826.25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f aca="false">SUM(F365:K365)</f>
        <v>5262.69</v>
      </c>
      <c r="M365" s="27" t="n">
        <v>391.29</v>
      </c>
      <c r="N365" s="27" t="n">
        <v>418</v>
      </c>
      <c r="O365" s="27" t="n">
        <v>0</v>
      </c>
      <c r="P365" s="27" t="n">
        <v>356.95</v>
      </c>
      <c r="Q365" s="27" t="n">
        <f aca="false">SUM(M365:P365)</f>
        <v>1166.24</v>
      </c>
      <c r="R365" s="27" t="n">
        <f aca="false">L365+S365+T365-Q365</f>
        <v>5457.25</v>
      </c>
      <c r="S365" s="27" t="n">
        <v>1360.8</v>
      </c>
      <c r="T365" s="27" t="n">
        <v>0</v>
      </c>
    </row>
    <row r="366" customFormat="false" ht="16.5" hidden="false" customHeight="false" outlineLevel="0" collapsed="false">
      <c r="A366" s="24" t="n">
        <v>350</v>
      </c>
      <c r="B366" s="24" t="n">
        <v>999972</v>
      </c>
      <c r="C366" s="25" t="s">
        <v>628</v>
      </c>
      <c r="D366" s="26" t="s">
        <v>76</v>
      </c>
      <c r="E366" s="26" t="s">
        <v>629</v>
      </c>
      <c r="F366" s="27" t="n">
        <v>2686.23</v>
      </c>
      <c r="G366" s="27" t="n">
        <v>1863.33</v>
      </c>
      <c r="H366" s="27" t="n">
        <v>4345.24</v>
      </c>
      <c r="I366" s="27" t="n">
        <v>0</v>
      </c>
      <c r="J366" s="27" t="n">
        <v>0</v>
      </c>
      <c r="K366" s="27" t="n">
        <v>0</v>
      </c>
      <c r="L366" s="27" t="n">
        <f aca="false">SUM(F366:K366)</f>
        <v>8894.8</v>
      </c>
      <c r="M366" s="27" t="n">
        <v>373.79</v>
      </c>
      <c r="N366" s="27" t="n">
        <v>790</v>
      </c>
      <c r="O366" s="27" t="n">
        <v>0</v>
      </c>
      <c r="P366" s="27" t="n">
        <v>2274.79</v>
      </c>
      <c r="Q366" s="27" t="n">
        <f aca="false">SUM(M366:P366)</f>
        <v>3438.58</v>
      </c>
      <c r="R366" s="27" t="n">
        <f aca="false">L366+S366+T366-Q366</f>
        <v>6891.02</v>
      </c>
      <c r="S366" s="27" t="n">
        <v>1434.8</v>
      </c>
      <c r="T366" s="27" t="n">
        <v>0</v>
      </c>
    </row>
    <row r="367" customFormat="false" ht="16.5" hidden="false" customHeight="false" outlineLevel="0" collapsed="false">
      <c r="A367" s="24" t="n">
        <v>351</v>
      </c>
      <c r="B367" s="24" t="n">
        <v>9991311</v>
      </c>
      <c r="C367" s="25" t="s">
        <v>630</v>
      </c>
      <c r="D367" s="26" t="s">
        <v>37</v>
      </c>
      <c r="E367" s="26" t="s">
        <v>87</v>
      </c>
      <c r="F367" s="27" t="n">
        <v>2372.05</v>
      </c>
      <c r="G367" s="27" t="n">
        <v>1280.9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f aca="false">SUM(F367:K367)</f>
        <v>3652.95</v>
      </c>
      <c r="M367" s="27" t="n">
        <v>384.34</v>
      </c>
      <c r="N367" s="27" t="n">
        <v>114</v>
      </c>
      <c r="O367" s="27" t="n">
        <v>0</v>
      </c>
      <c r="P367" s="27" t="n">
        <v>1070.98</v>
      </c>
      <c r="Q367" s="27" t="n">
        <f aca="false">SUM(M367:P367)</f>
        <v>1569.32</v>
      </c>
      <c r="R367" s="27" t="n">
        <f aca="false">L367+S367+T367-Q367</f>
        <v>4295.74</v>
      </c>
      <c r="S367" s="27" t="n">
        <v>1434.8</v>
      </c>
      <c r="T367" s="27" t="n">
        <v>777.31</v>
      </c>
    </row>
    <row r="368" customFormat="false" ht="16.5" hidden="false" customHeight="false" outlineLevel="0" collapsed="false">
      <c r="A368" s="24" t="n">
        <v>352</v>
      </c>
      <c r="B368" s="24" t="n">
        <v>9991013</v>
      </c>
      <c r="C368" s="25" t="s">
        <v>631</v>
      </c>
      <c r="D368" s="26" t="s">
        <v>104</v>
      </c>
      <c r="E368" s="26" t="s">
        <v>632</v>
      </c>
      <c r="F368" s="27" t="n">
        <v>2558.3</v>
      </c>
      <c r="G368" s="27" t="n">
        <v>818.65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f aca="false">SUM(F368:K368)</f>
        <v>3376.95</v>
      </c>
      <c r="M368" s="27" t="n">
        <v>371.46</v>
      </c>
      <c r="N368" s="27" t="n">
        <v>11</v>
      </c>
      <c r="O368" s="27" t="n">
        <v>0</v>
      </c>
      <c r="P368" s="27" t="n">
        <v>1006.87</v>
      </c>
      <c r="Q368" s="27" t="n">
        <f aca="false">SUM(M368:P368)</f>
        <v>1389.33</v>
      </c>
      <c r="R368" s="27" t="n">
        <f aca="false">L368+S368+T368-Q368</f>
        <v>3386.42</v>
      </c>
      <c r="S368" s="27" t="n">
        <v>1398.8</v>
      </c>
      <c r="T368" s="27" t="n">
        <v>0</v>
      </c>
    </row>
    <row r="369" customFormat="false" ht="16.5" hidden="false" customHeight="false" outlineLevel="0" collapsed="false">
      <c r="A369" s="24" t="n">
        <v>353</v>
      </c>
      <c r="B369" s="24" t="n">
        <v>999798</v>
      </c>
      <c r="C369" s="25" t="s">
        <v>633</v>
      </c>
      <c r="D369" s="26" t="s">
        <v>521</v>
      </c>
      <c r="E369" s="26" t="s">
        <v>160</v>
      </c>
      <c r="F369" s="27" t="n">
        <v>1590.35</v>
      </c>
      <c r="G369" s="27" t="n">
        <v>771.31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f aca="false">SUM(F369:K369)</f>
        <v>2361.66</v>
      </c>
      <c r="M369" s="27" t="n">
        <v>259.78</v>
      </c>
      <c r="N369" s="27" t="n">
        <v>59</v>
      </c>
      <c r="O369" s="27" t="n">
        <v>0</v>
      </c>
      <c r="P369" s="27" t="n">
        <v>845.69</v>
      </c>
      <c r="Q369" s="27" t="n">
        <f aca="false">SUM(M369:P369)</f>
        <v>1164.47</v>
      </c>
      <c r="R369" s="27" t="n">
        <f aca="false">L369+S369+T369-Q369</f>
        <v>3231.94</v>
      </c>
      <c r="S369" s="27" t="n">
        <v>1434.8</v>
      </c>
      <c r="T369" s="27" t="n">
        <v>599.95</v>
      </c>
    </row>
    <row r="370" customFormat="false" ht="16.5" hidden="false" customHeight="false" outlineLevel="0" collapsed="false">
      <c r="A370" s="24" t="n">
        <v>354</v>
      </c>
      <c r="B370" s="24" t="n">
        <v>999685</v>
      </c>
      <c r="C370" s="25" t="s">
        <v>634</v>
      </c>
      <c r="D370" s="26" t="s">
        <v>56</v>
      </c>
      <c r="E370" s="26" t="s">
        <v>92</v>
      </c>
      <c r="F370" s="27" t="n">
        <v>1963.76</v>
      </c>
      <c r="G370" s="27" t="n">
        <v>844.4</v>
      </c>
      <c r="H370" s="27" t="n">
        <v>0</v>
      </c>
      <c r="I370" s="27" t="n">
        <v>0</v>
      </c>
      <c r="J370" s="27" t="n">
        <v>936.05</v>
      </c>
      <c r="K370" s="27" t="n">
        <v>0</v>
      </c>
      <c r="L370" s="27" t="n">
        <f aca="false">SUM(F370:K370)</f>
        <v>3744.21</v>
      </c>
      <c r="M370" s="27" t="n">
        <v>308.89</v>
      </c>
      <c r="N370" s="27" t="n">
        <v>30</v>
      </c>
      <c r="O370" s="27" t="n">
        <v>0</v>
      </c>
      <c r="P370" s="27" t="n">
        <v>647.2</v>
      </c>
      <c r="Q370" s="27" t="n">
        <f aca="false">SUM(M370:P370)</f>
        <v>986.09</v>
      </c>
      <c r="R370" s="27" t="n">
        <f aca="false">L370+S370+T370-Q370</f>
        <v>4192.92</v>
      </c>
      <c r="S370" s="27" t="n">
        <v>1434.8</v>
      </c>
      <c r="T370" s="27" t="n">
        <v>0</v>
      </c>
    </row>
    <row r="371" customFormat="false" ht="16.5" hidden="false" customHeight="false" outlineLevel="0" collapsed="false">
      <c r="A371" s="24" t="n">
        <v>355</v>
      </c>
      <c r="B371" s="24" t="n">
        <v>333379</v>
      </c>
      <c r="C371" s="25" t="s">
        <v>635</v>
      </c>
      <c r="D371" s="26" t="s">
        <v>277</v>
      </c>
      <c r="E371" s="26" t="s">
        <v>71</v>
      </c>
      <c r="F371" s="27" t="n">
        <v>1210.05</v>
      </c>
      <c r="G371" s="27" t="n">
        <v>60.5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f aca="false">SUM(F371:K371)</f>
        <v>1270.55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f aca="false">SUM(M371:P371)</f>
        <v>0</v>
      </c>
      <c r="R371" s="27" t="n">
        <f aca="false">L371+S371+T371-Q371</f>
        <v>2527.55</v>
      </c>
      <c r="S371" s="27" t="n">
        <v>1257</v>
      </c>
      <c r="T371" s="27" t="n">
        <v>0</v>
      </c>
    </row>
    <row r="372" customFormat="false" ht="16.5" hidden="false" customHeight="false" outlineLevel="0" collapsed="false">
      <c r="A372" s="24" t="n">
        <v>356</v>
      </c>
      <c r="B372" s="24" t="n">
        <v>333229</v>
      </c>
      <c r="C372" s="25" t="s">
        <v>636</v>
      </c>
      <c r="D372" s="26" t="s">
        <v>70</v>
      </c>
      <c r="E372" s="26" t="s">
        <v>71</v>
      </c>
      <c r="F372" s="27" t="n">
        <v>1210.05</v>
      </c>
      <c r="G372" s="27" t="n">
        <v>181.5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f aca="false">SUM(F372:K372)</f>
        <v>1391.55</v>
      </c>
      <c r="M372" s="27" t="n">
        <v>0</v>
      </c>
      <c r="N372" s="27" t="n">
        <v>0</v>
      </c>
      <c r="O372" s="27" t="n">
        <v>0</v>
      </c>
      <c r="P372" s="27" t="n">
        <v>257.41</v>
      </c>
      <c r="Q372" s="27" t="n">
        <f aca="false">SUM(M372:P372)</f>
        <v>257.41</v>
      </c>
      <c r="R372" s="27" t="n">
        <f aca="false">L372+S372+T372-Q372</f>
        <v>2450.14</v>
      </c>
      <c r="S372" s="27" t="n">
        <v>1316</v>
      </c>
      <c r="T372" s="27" t="n">
        <v>0</v>
      </c>
    </row>
    <row r="373" customFormat="false" ht="16.5" hidden="false" customHeight="false" outlineLevel="0" collapsed="false">
      <c r="A373" s="24" t="n">
        <v>357</v>
      </c>
      <c r="B373" s="24" t="n">
        <v>333388</v>
      </c>
      <c r="C373" s="25" t="s">
        <v>637</v>
      </c>
      <c r="D373" s="26" t="s">
        <v>82</v>
      </c>
      <c r="E373" s="26" t="s">
        <v>71</v>
      </c>
      <c r="F373" s="27" t="n">
        <v>2179.55</v>
      </c>
      <c r="G373" s="27" t="n">
        <v>435.91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f aca="false">SUM(F373:K373)</f>
        <v>2615.46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f aca="false">SUM(M373:P373)</f>
        <v>0</v>
      </c>
      <c r="R373" s="27" t="n">
        <f aca="false">L373+S373+T373-Q373</f>
        <v>3931.46</v>
      </c>
      <c r="S373" s="27" t="n">
        <v>1316</v>
      </c>
      <c r="T373" s="27" t="n">
        <v>0</v>
      </c>
    </row>
    <row r="374" customFormat="false" ht="16.5" hidden="false" customHeight="false" outlineLevel="0" collapsed="false">
      <c r="A374" s="24" t="n">
        <v>358</v>
      </c>
      <c r="B374" s="24" t="n">
        <v>999940</v>
      </c>
      <c r="C374" s="25" t="s">
        <v>638</v>
      </c>
      <c r="D374" s="26" t="s">
        <v>322</v>
      </c>
      <c r="E374" s="26" t="s">
        <v>370</v>
      </c>
      <c r="F374" s="27" t="n">
        <v>2372.05</v>
      </c>
      <c r="G374" s="27" t="n">
        <v>628.58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f aca="false">SUM(F374:K374)</f>
        <v>3000.63</v>
      </c>
      <c r="M374" s="27" t="n">
        <v>330.06</v>
      </c>
      <c r="N374" s="27" t="n">
        <v>152</v>
      </c>
      <c r="O374" s="27" t="n">
        <v>0</v>
      </c>
      <c r="P374" s="27" t="n">
        <v>961.73</v>
      </c>
      <c r="Q374" s="27" t="n">
        <f aca="false">SUM(M374:P374)</f>
        <v>1443.79</v>
      </c>
      <c r="R374" s="27" t="n">
        <f aca="false">L374+S374+T374-Q374</f>
        <v>3891.65</v>
      </c>
      <c r="S374" s="27" t="n">
        <v>1434.8</v>
      </c>
      <c r="T374" s="27" t="n">
        <v>900.01</v>
      </c>
    </row>
    <row r="375" customFormat="false" ht="16.5" hidden="false" customHeight="false" outlineLevel="0" collapsed="false">
      <c r="A375" s="24" t="n">
        <v>359</v>
      </c>
      <c r="B375" s="24" t="n">
        <v>9992077</v>
      </c>
      <c r="C375" s="25" t="s">
        <v>639</v>
      </c>
      <c r="D375" s="26" t="s">
        <v>40</v>
      </c>
      <c r="E375" s="26" t="s">
        <v>416</v>
      </c>
      <c r="F375" s="27" t="n">
        <v>2320.42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f aca="false">SUM(F375:K375)</f>
        <v>2320.42</v>
      </c>
      <c r="M375" s="27" t="n">
        <v>255.24</v>
      </c>
      <c r="N375" s="27" t="n">
        <v>34</v>
      </c>
      <c r="O375" s="27" t="n">
        <v>0</v>
      </c>
      <c r="P375" s="27" t="n">
        <v>733.84</v>
      </c>
      <c r="Q375" s="27" t="n">
        <f aca="false">SUM(M375:P375)</f>
        <v>1023.08</v>
      </c>
      <c r="R375" s="27" t="n">
        <f aca="false">L375+S375+T375-Q375</f>
        <v>2812.12</v>
      </c>
      <c r="S375" s="27" t="n">
        <v>1218.8</v>
      </c>
      <c r="T375" s="27" t="n">
        <v>295.98</v>
      </c>
    </row>
    <row r="376" customFormat="false" ht="16.5" hidden="false" customHeight="false" outlineLevel="0" collapsed="false">
      <c r="A376" s="24" t="n">
        <v>360</v>
      </c>
      <c r="B376" s="24" t="n">
        <v>9991410</v>
      </c>
      <c r="C376" s="25" t="s">
        <v>640</v>
      </c>
      <c r="D376" s="26" t="s">
        <v>79</v>
      </c>
      <c r="E376" s="26" t="s">
        <v>35</v>
      </c>
      <c r="F376" s="27" t="n">
        <v>1851.41</v>
      </c>
      <c r="G376" s="27" t="n">
        <v>796.1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f aca="false">SUM(F376:K376)</f>
        <v>2647.51</v>
      </c>
      <c r="M376" s="27" t="n">
        <v>291.22</v>
      </c>
      <c r="N376" s="27" t="n">
        <v>110</v>
      </c>
      <c r="O376" s="27" t="n">
        <v>0</v>
      </c>
      <c r="P376" s="27" t="n">
        <v>867.19</v>
      </c>
      <c r="Q376" s="27" t="n">
        <f aca="false">SUM(M376:P376)</f>
        <v>1268.41</v>
      </c>
      <c r="R376" s="27" t="n">
        <f aca="false">L376+S376+T376-Q376</f>
        <v>4062.15</v>
      </c>
      <c r="S376" s="27" t="n">
        <v>1555.8</v>
      </c>
      <c r="T376" s="27" t="n">
        <v>1127.25</v>
      </c>
    </row>
    <row r="377" customFormat="false" ht="16.5" hidden="false" customHeight="false" outlineLevel="0" collapsed="false">
      <c r="A377" s="24" t="n">
        <v>361</v>
      </c>
      <c r="B377" s="24" t="n">
        <v>9991044</v>
      </c>
      <c r="C377" s="25" t="s">
        <v>641</v>
      </c>
      <c r="D377" s="26" t="s">
        <v>91</v>
      </c>
      <c r="E377" s="26" t="s">
        <v>92</v>
      </c>
      <c r="F377" s="27" t="n">
        <v>1736.8</v>
      </c>
      <c r="G377" s="27" t="n">
        <v>1737.6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f aca="false">SUM(F377:K377)</f>
        <v>3474.4</v>
      </c>
      <c r="M377" s="27" t="n">
        <v>271.1</v>
      </c>
      <c r="N377" s="27" t="n">
        <v>125</v>
      </c>
      <c r="O377" s="27" t="n">
        <v>0</v>
      </c>
      <c r="P377" s="27" t="n">
        <v>889.8</v>
      </c>
      <c r="Q377" s="27" t="n">
        <f aca="false">SUM(M377:P377)</f>
        <v>1285.9</v>
      </c>
      <c r="R377" s="27" t="n">
        <f aca="false">L377+S377+T377-Q377</f>
        <v>3623.3</v>
      </c>
      <c r="S377" s="27" t="n">
        <v>1434.8</v>
      </c>
      <c r="T377" s="27" t="n">
        <v>0</v>
      </c>
    </row>
    <row r="378" customFormat="false" ht="16.5" hidden="false" customHeight="false" outlineLevel="0" collapsed="false">
      <c r="A378" s="24" t="n">
        <v>362</v>
      </c>
      <c r="B378" s="24" t="n">
        <v>999244</v>
      </c>
      <c r="C378" s="25" t="s">
        <v>642</v>
      </c>
      <c r="D378" s="26" t="s">
        <v>43</v>
      </c>
      <c r="E378" s="26" t="s">
        <v>643</v>
      </c>
      <c r="F378" s="27" t="n">
        <v>4485.14</v>
      </c>
      <c r="G378" s="27" t="n">
        <v>10159.88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f aca="false">SUM(F378:K378)</f>
        <v>14645.02</v>
      </c>
      <c r="M378" s="27" t="n">
        <v>1346.95</v>
      </c>
      <c r="N378" s="27" t="n">
        <v>2631</v>
      </c>
      <c r="O378" s="27" t="n">
        <v>0</v>
      </c>
      <c r="P378" s="27" t="n">
        <v>260.73</v>
      </c>
      <c r="Q378" s="27" t="n">
        <f aca="false">SUM(M378:P378)</f>
        <v>4238.68</v>
      </c>
      <c r="R378" s="27" t="n">
        <f aca="false">L378+S378+T378-Q378</f>
        <v>11884.14</v>
      </c>
      <c r="S378" s="27" t="n">
        <v>1477.8</v>
      </c>
      <c r="T378" s="27" t="n">
        <v>0</v>
      </c>
    </row>
    <row r="379" customFormat="false" ht="16.5" hidden="false" customHeight="false" outlineLevel="0" collapsed="false">
      <c r="A379" s="24" t="n">
        <v>363</v>
      </c>
      <c r="B379" s="24" t="n">
        <v>9991416</v>
      </c>
      <c r="C379" s="25" t="s">
        <v>644</v>
      </c>
      <c r="D379" s="26" t="s">
        <v>104</v>
      </c>
      <c r="E379" s="26" t="s">
        <v>645</v>
      </c>
      <c r="F379" s="27" t="n">
        <v>3080.19</v>
      </c>
      <c r="G379" s="27" t="n">
        <v>2813.72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f aca="false">SUM(F379:K379)</f>
        <v>5893.91</v>
      </c>
      <c r="M379" s="27" t="n">
        <v>451.34</v>
      </c>
      <c r="N379" s="27" t="n">
        <v>575</v>
      </c>
      <c r="O379" s="27" t="n">
        <v>0</v>
      </c>
      <c r="P379" s="27" t="n">
        <v>161.63</v>
      </c>
      <c r="Q379" s="27" t="n">
        <f aca="false">SUM(M379:P379)</f>
        <v>1187.97</v>
      </c>
      <c r="R379" s="27" t="n">
        <f aca="false">L379+S379+T379-Q379</f>
        <v>6140.74</v>
      </c>
      <c r="S379" s="27" t="n">
        <v>1434.8</v>
      </c>
      <c r="T379" s="27" t="n">
        <v>0</v>
      </c>
    </row>
    <row r="380" customFormat="false" ht="16.5" hidden="false" customHeight="false" outlineLevel="0" collapsed="false">
      <c r="A380" s="24" t="n">
        <v>364</v>
      </c>
      <c r="B380" s="24" t="n">
        <v>9991985</v>
      </c>
      <c r="C380" s="25" t="s">
        <v>646</v>
      </c>
      <c r="D380" s="26" t="s">
        <v>384</v>
      </c>
      <c r="E380" s="26" t="s">
        <v>32</v>
      </c>
      <c r="F380" s="27" t="n">
        <v>5427.27</v>
      </c>
      <c r="G380" s="27" t="n">
        <v>542.72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f aca="false">SUM(F380:K380)</f>
        <v>5969.99</v>
      </c>
      <c r="M380" s="27" t="n">
        <v>656.69</v>
      </c>
      <c r="N380" s="27" t="n">
        <v>724</v>
      </c>
      <c r="O380" s="27" t="n">
        <v>0</v>
      </c>
      <c r="P380" s="27" t="n">
        <v>1987.94</v>
      </c>
      <c r="Q380" s="27" t="n">
        <f aca="false">SUM(M380:P380)</f>
        <v>3368.63</v>
      </c>
      <c r="R380" s="27" t="n">
        <f aca="false">L380+S380+T380-Q380</f>
        <v>4490.78</v>
      </c>
      <c r="S380" s="27" t="n">
        <v>1218.8</v>
      </c>
      <c r="T380" s="27" t="n">
        <v>670.62</v>
      </c>
    </row>
    <row r="381" customFormat="false" ht="16.5" hidden="false" customHeight="false" outlineLevel="0" collapsed="false">
      <c r="A381" s="24" t="n">
        <v>365</v>
      </c>
      <c r="B381" s="24" t="n">
        <v>9991359</v>
      </c>
      <c r="C381" s="25" t="s">
        <v>647</v>
      </c>
      <c r="D381" s="26" t="s">
        <v>648</v>
      </c>
      <c r="E381" s="26" t="s">
        <v>92</v>
      </c>
      <c r="F381" s="27" t="n">
        <v>1654.44</v>
      </c>
      <c r="G381" s="27" t="n">
        <v>999.55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f aca="false">SUM(F381:K381)</f>
        <v>2653.99</v>
      </c>
      <c r="M381" s="27" t="n">
        <v>291.93</v>
      </c>
      <c r="N381" s="27" t="n">
        <v>63</v>
      </c>
      <c r="O381" s="27" t="n">
        <v>0</v>
      </c>
      <c r="P381" s="27" t="n">
        <v>605.33</v>
      </c>
      <c r="Q381" s="27" t="n">
        <f aca="false">SUM(M381:P381)</f>
        <v>960.26</v>
      </c>
      <c r="R381" s="27" t="n">
        <f aca="false">L381+S381+T381-Q381</f>
        <v>4054.41</v>
      </c>
      <c r="S381" s="27" t="n">
        <v>1398.8</v>
      </c>
      <c r="T381" s="27" t="n">
        <v>961.88</v>
      </c>
    </row>
    <row r="382" customFormat="false" ht="16.5" hidden="false" customHeight="false" outlineLevel="0" collapsed="false">
      <c r="A382" s="24" t="n">
        <v>366</v>
      </c>
      <c r="B382" s="24" t="n">
        <v>9991415</v>
      </c>
      <c r="C382" s="25" t="s">
        <v>649</v>
      </c>
      <c r="D382" s="26" t="s">
        <v>104</v>
      </c>
      <c r="E382" s="26" t="s">
        <v>314</v>
      </c>
      <c r="F382" s="27" t="n">
        <v>3080.19</v>
      </c>
      <c r="G382" s="27" t="n">
        <v>3081.62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f aca="false">SUM(F382:K382)</f>
        <v>6161.81</v>
      </c>
      <c r="M382" s="27" t="n">
        <v>480.81</v>
      </c>
      <c r="N382" s="27" t="n">
        <v>640</v>
      </c>
      <c r="O382" s="27" t="n">
        <v>0</v>
      </c>
      <c r="P382" s="27" t="n">
        <v>833.69</v>
      </c>
      <c r="Q382" s="27" t="n">
        <f aca="false">SUM(M382:P382)</f>
        <v>1954.5</v>
      </c>
      <c r="R382" s="27" t="n">
        <f aca="false">L382+S382+T382-Q382</f>
        <v>5583.11</v>
      </c>
      <c r="S382" s="27" t="n">
        <v>1375.8</v>
      </c>
      <c r="T382" s="27" t="n">
        <v>0</v>
      </c>
    </row>
    <row r="383" customFormat="false" ht="16.5" hidden="false" customHeight="false" outlineLevel="0" collapsed="false">
      <c r="A383" s="24" t="n">
        <v>367</v>
      </c>
      <c r="B383" s="24" t="n">
        <v>9992376</v>
      </c>
      <c r="C383" s="25" t="s">
        <v>650</v>
      </c>
      <c r="D383" s="26" t="s">
        <v>31</v>
      </c>
      <c r="E383" s="26" t="s">
        <v>32</v>
      </c>
      <c r="F383" s="27" t="n">
        <v>2604.54</v>
      </c>
      <c r="G383" s="27" t="n">
        <v>130.22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f aca="false">SUM(F383:K383)</f>
        <v>2734.76</v>
      </c>
      <c r="M383" s="27" t="n">
        <v>300.82</v>
      </c>
      <c r="N383" s="27" t="n">
        <v>156</v>
      </c>
      <c r="O383" s="27" t="n">
        <v>0</v>
      </c>
      <c r="P383" s="27" t="n">
        <v>503.33</v>
      </c>
      <c r="Q383" s="27" t="n">
        <f aca="false">SUM(M383:P383)</f>
        <v>960.15</v>
      </c>
      <c r="R383" s="27" t="n">
        <f aca="false">L383+S383+T383-Q383</f>
        <v>4123.13</v>
      </c>
      <c r="S383" s="27" t="n">
        <v>1375.8</v>
      </c>
      <c r="T383" s="27" t="n">
        <v>972.72</v>
      </c>
    </row>
    <row r="384" customFormat="false" ht="16.5" hidden="false" customHeight="false" outlineLevel="0" collapsed="false">
      <c r="A384" s="24" t="n">
        <v>368</v>
      </c>
      <c r="B384" s="24" t="n">
        <v>333348</v>
      </c>
      <c r="C384" s="25" t="s">
        <v>651</v>
      </c>
      <c r="D384" s="26" t="s">
        <v>149</v>
      </c>
      <c r="E384" s="26" t="s">
        <v>71</v>
      </c>
      <c r="F384" s="27" t="n">
        <v>1210.05</v>
      </c>
      <c r="G384" s="27" t="n">
        <v>121</v>
      </c>
      <c r="H384" s="27" t="n">
        <v>0</v>
      </c>
      <c r="I384" s="27" t="n">
        <v>0</v>
      </c>
      <c r="J384" s="27" t="n">
        <v>443.68</v>
      </c>
      <c r="K384" s="27" t="n">
        <v>0</v>
      </c>
      <c r="L384" s="27" t="n">
        <f aca="false">SUM(F384:K384)</f>
        <v>1774.73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f aca="false">SUM(M384:P384)</f>
        <v>0</v>
      </c>
      <c r="R384" s="27" t="n">
        <f aca="false">L384+S384+T384-Q384</f>
        <v>3016.73</v>
      </c>
      <c r="S384" s="27" t="n">
        <v>1242</v>
      </c>
      <c r="T384" s="27" t="n">
        <v>0</v>
      </c>
    </row>
    <row r="385" customFormat="false" ht="16.5" hidden="false" customHeight="false" outlineLevel="0" collapsed="false">
      <c r="A385" s="24" t="n">
        <v>369</v>
      </c>
      <c r="B385" s="24" t="n">
        <v>9991075</v>
      </c>
      <c r="C385" s="25" t="s">
        <v>652</v>
      </c>
      <c r="D385" s="26" t="s">
        <v>76</v>
      </c>
      <c r="E385" s="26" t="s">
        <v>184</v>
      </c>
      <c r="F385" s="27" t="n">
        <v>3008.57</v>
      </c>
      <c r="G385" s="27" t="n">
        <v>962.73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f aca="false">SUM(F385:K385)</f>
        <v>3971.3</v>
      </c>
      <c r="M385" s="27" t="n">
        <v>436.84</v>
      </c>
      <c r="N385" s="27" t="n">
        <v>175</v>
      </c>
      <c r="O385" s="27" t="n">
        <v>0</v>
      </c>
      <c r="P385" s="27" t="n">
        <v>61.09</v>
      </c>
      <c r="Q385" s="27" t="n">
        <f aca="false">SUM(M385:P385)</f>
        <v>672.93</v>
      </c>
      <c r="R385" s="27" t="n">
        <f aca="false">L385+S385+T385-Q385</f>
        <v>4674.17</v>
      </c>
      <c r="S385" s="27" t="n">
        <v>1375.8</v>
      </c>
      <c r="T385" s="27" t="n">
        <v>0</v>
      </c>
    </row>
    <row r="386" customFormat="false" ht="16.5" hidden="false" customHeight="false" outlineLevel="0" collapsed="false">
      <c r="A386" s="24" t="n">
        <v>370</v>
      </c>
      <c r="B386" s="24" t="n">
        <v>9992241</v>
      </c>
      <c r="C386" s="25" t="s">
        <v>653</v>
      </c>
      <c r="D386" s="26" t="s">
        <v>70</v>
      </c>
      <c r="E386" s="26" t="s">
        <v>71</v>
      </c>
      <c r="F386" s="27" t="n">
        <v>1210.05</v>
      </c>
      <c r="G386" s="27" t="n">
        <v>242.01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f aca="false">SUM(F386:K386)</f>
        <v>1452.06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f aca="false">SUM(M386:P386)</f>
        <v>0</v>
      </c>
      <c r="R386" s="27" t="n">
        <f aca="false">L386+S386+T386-Q386</f>
        <v>2732.06</v>
      </c>
      <c r="S386" s="27" t="n">
        <v>1280</v>
      </c>
      <c r="T386" s="27" t="n">
        <v>0</v>
      </c>
    </row>
    <row r="387" customFormat="false" ht="16.5" hidden="false" customHeight="false" outlineLevel="0" collapsed="false">
      <c r="A387" s="24" t="n">
        <v>371</v>
      </c>
      <c r="B387" s="24" t="n">
        <v>333384</v>
      </c>
      <c r="C387" s="25" t="s">
        <v>654</v>
      </c>
      <c r="D387" s="26" t="s">
        <v>306</v>
      </c>
      <c r="E387" s="26" t="s">
        <v>71</v>
      </c>
      <c r="F387" s="27" t="n">
        <v>2179.55</v>
      </c>
      <c r="G387" s="27" t="n">
        <v>326.93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f aca="false">SUM(F387:K387)</f>
        <v>2506.48</v>
      </c>
      <c r="M387" s="27" t="n">
        <v>0</v>
      </c>
      <c r="N387" s="27" t="n">
        <v>16</v>
      </c>
      <c r="O387" s="27" t="n">
        <v>0</v>
      </c>
      <c r="P387" s="27" t="n">
        <v>794.1</v>
      </c>
      <c r="Q387" s="27" t="n">
        <f aca="false">SUM(M387:P387)</f>
        <v>810.1</v>
      </c>
      <c r="R387" s="27" t="n">
        <f aca="false">L387+S387+T387-Q387</f>
        <v>3012.38</v>
      </c>
      <c r="S387" s="27" t="n">
        <v>1316</v>
      </c>
      <c r="T387" s="27" t="n">
        <v>0</v>
      </c>
    </row>
    <row r="388" customFormat="false" ht="16.5" hidden="false" customHeight="false" outlineLevel="0" collapsed="false">
      <c r="A388" s="24" t="n">
        <v>372</v>
      </c>
      <c r="B388" s="24" t="n">
        <v>999795</v>
      </c>
      <c r="C388" s="25" t="s">
        <v>655</v>
      </c>
      <c r="D388" s="26" t="s">
        <v>656</v>
      </c>
      <c r="E388" s="26" t="s">
        <v>657</v>
      </c>
      <c r="F388" s="27" t="n">
        <v>3482.89</v>
      </c>
      <c r="G388" s="27" t="n">
        <v>1689.18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f aca="false">SUM(F388:K388)</f>
        <v>5172.07</v>
      </c>
      <c r="M388" s="27" t="n">
        <v>568.92</v>
      </c>
      <c r="N388" s="27" t="n">
        <v>633</v>
      </c>
      <c r="O388" s="27" t="n">
        <v>0</v>
      </c>
      <c r="P388" s="27" t="n">
        <v>935.57</v>
      </c>
      <c r="Q388" s="27" t="n">
        <f aca="false">SUM(M388:P388)</f>
        <v>2137.49</v>
      </c>
      <c r="R388" s="27" t="n">
        <f aca="false">L388+S388+T388-Q388</f>
        <v>5331.39</v>
      </c>
      <c r="S388" s="27" t="n">
        <v>1434.8</v>
      </c>
      <c r="T388" s="27" t="n">
        <v>862.01</v>
      </c>
    </row>
    <row r="389" customFormat="false" ht="16.5" hidden="false" customHeight="false" outlineLevel="0" collapsed="false">
      <c r="A389" s="24" t="n">
        <v>373</v>
      </c>
      <c r="B389" s="24" t="n">
        <v>9991672</v>
      </c>
      <c r="C389" s="25" t="s">
        <v>658</v>
      </c>
      <c r="D389" s="26" t="s">
        <v>125</v>
      </c>
      <c r="E389" s="26" t="s">
        <v>126</v>
      </c>
      <c r="F389" s="27" t="n">
        <v>0</v>
      </c>
      <c r="G389" s="27" t="n">
        <v>2445.16</v>
      </c>
      <c r="H389" s="27" t="n">
        <v>11643.64</v>
      </c>
      <c r="I389" s="27" t="n">
        <v>0</v>
      </c>
      <c r="J389" s="27" t="n">
        <v>0</v>
      </c>
      <c r="K389" s="27" t="n">
        <v>0</v>
      </c>
      <c r="L389" s="27" t="n">
        <f aca="false">SUM(F389:K389)</f>
        <v>14088.8</v>
      </c>
      <c r="M389" s="27" t="n">
        <v>570.88</v>
      </c>
      <c r="N389" s="27" t="n">
        <v>2639</v>
      </c>
      <c r="O389" s="27" t="n">
        <v>0</v>
      </c>
      <c r="P389" s="27" t="n">
        <v>6252.43</v>
      </c>
      <c r="Q389" s="27" t="n">
        <f aca="false">SUM(M389:P389)</f>
        <v>9462.31</v>
      </c>
      <c r="R389" s="27" t="n">
        <f aca="false">L389+S389+T389-Q389</f>
        <v>5845.29</v>
      </c>
      <c r="S389" s="27" t="n">
        <v>1218.8</v>
      </c>
      <c r="T389" s="27" t="n">
        <v>0</v>
      </c>
    </row>
    <row r="390" customFormat="false" ht="16.5" hidden="false" customHeight="false" outlineLevel="0" collapsed="false">
      <c r="A390" s="24" t="n">
        <v>374</v>
      </c>
      <c r="B390" s="24" t="n">
        <v>999648</v>
      </c>
      <c r="C390" s="25" t="s">
        <v>659</v>
      </c>
      <c r="D390" s="26" t="s">
        <v>56</v>
      </c>
      <c r="E390" s="26" t="s">
        <v>92</v>
      </c>
      <c r="F390" s="27" t="n">
        <v>1963.76</v>
      </c>
      <c r="G390" s="27" t="n">
        <v>844.4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f aca="false">SUM(F390:K390)</f>
        <v>2808.16</v>
      </c>
      <c r="M390" s="27" t="n">
        <v>308.89</v>
      </c>
      <c r="N390" s="27" t="n">
        <v>44</v>
      </c>
      <c r="O390" s="27" t="n">
        <v>0</v>
      </c>
      <c r="P390" s="27" t="n">
        <v>276.55</v>
      </c>
      <c r="Q390" s="27" t="n">
        <f aca="false">SUM(M390:P390)</f>
        <v>629.44</v>
      </c>
      <c r="R390" s="27" t="n">
        <f aca="false">L390+S390+T390-Q390</f>
        <v>3577.52</v>
      </c>
      <c r="S390" s="27" t="n">
        <v>1398.8</v>
      </c>
      <c r="T390" s="27" t="n">
        <v>0</v>
      </c>
    </row>
    <row r="391" customFormat="false" ht="16.5" hidden="false" customHeight="false" outlineLevel="0" collapsed="false">
      <c r="A391" s="24" t="n">
        <v>375</v>
      </c>
      <c r="B391" s="24" t="n">
        <v>9992096</v>
      </c>
      <c r="C391" s="25" t="s">
        <v>660</v>
      </c>
      <c r="D391" s="26" t="s">
        <v>31</v>
      </c>
      <c r="E391" s="26" t="s">
        <v>32</v>
      </c>
      <c r="F391" s="27" t="n">
        <v>2604.54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f aca="false">SUM(F391:K391)</f>
        <v>2604.54</v>
      </c>
      <c r="M391" s="27" t="n">
        <v>286.49</v>
      </c>
      <c r="N391" s="27" t="n">
        <v>139</v>
      </c>
      <c r="O391" s="27" t="n">
        <v>0</v>
      </c>
      <c r="P391" s="27" t="n">
        <v>638.13</v>
      </c>
      <c r="Q391" s="27" t="n">
        <f aca="false">SUM(M391:P391)</f>
        <v>1063.62</v>
      </c>
      <c r="R391" s="27" t="n">
        <f aca="false">L391+S391+T391-Q391</f>
        <v>3890.69</v>
      </c>
      <c r="S391" s="27" t="n">
        <v>1375.8</v>
      </c>
      <c r="T391" s="27" t="n">
        <v>973.97</v>
      </c>
    </row>
    <row r="392" customFormat="false" ht="16.5" hidden="false" customHeight="false" outlineLevel="0" collapsed="false">
      <c r="A392" s="24" t="n">
        <v>376</v>
      </c>
      <c r="B392" s="24" t="n">
        <v>9992388</v>
      </c>
      <c r="C392" s="25" t="s">
        <v>661</v>
      </c>
      <c r="D392" s="26" t="s">
        <v>344</v>
      </c>
      <c r="E392" s="26" t="s">
        <v>71</v>
      </c>
      <c r="F392" s="27" t="n">
        <v>1210.05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f aca="false">SUM(F392:K392)</f>
        <v>1210.05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f aca="false">SUM(M392:P392)</f>
        <v>0</v>
      </c>
      <c r="R392" s="27" t="n">
        <f aca="false">L392+S392+T392-Q392</f>
        <v>2439.05</v>
      </c>
      <c r="S392" s="27" t="n">
        <v>1229</v>
      </c>
      <c r="T392" s="27" t="n">
        <v>0</v>
      </c>
    </row>
    <row r="393" customFormat="false" ht="16.5" hidden="false" customHeight="false" outlineLevel="0" collapsed="false">
      <c r="A393" s="24" t="n">
        <v>377</v>
      </c>
      <c r="B393" s="24" t="n">
        <v>999491</v>
      </c>
      <c r="C393" s="25" t="s">
        <v>662</v>
      </c>
      <c r="D393" s="26" t="s">
        <v>336</v>
      </c>
      <c r="E393" s="26" t="s">
        <v>35</v>
      </c>
      <c r="F393" s="27" t="n">
        <v>2661.54</v>
      </c>
      <c r="G393" s="27" t="n">
        <v>3293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f aca="false">SUM(F393:K393)</f>
        <v>5954.54</v>
      </c>
      <c r="M393" s="27" t="n">
        <v>489.72</v>
      </c>
      <c r="N393" s="27" t="n">
        <v>758</v>
      </c>
      <c r="O393" s="27" t="n">
        <v>0</v>
      </c>
      <c r="P393" s="27" t="n">
        <v>1878.45</v>
      </c>
      <c r="Q393" s="27" t="n">
        <f aca="false">SUM(M393:P393)</f>
        <v>3126.17</v>
      </c>
      <c r="R393" s="27" t="n">
        <f aca="false">L393+S393+T393-Q393</f>
        <v>4950.09</v>
      </c>
      <c r="S393" s="27" t="n">
        <v>1477.8</v>
      </c>
      <c r="T393" s="27" t="n">
        <v>643.92</v>
      </c>
    </row>
    <row r="394" customFormat="false" ht="16.5" hidden="false" customHeight="false" outlineLevel="0" collapsed="false">
      <c r="A394" s="24" t="n">
        <v>378</v>
      </c>
      <c r="B394" s="24" t="n">
        <v>9991485</v>
      </c>
      <c r="C394" s="25" t="s">
        <v>663</v>
      </c>
      <c r="D394" s="26" t="s">
        <v>96</v>
      </c>
      <c r="E394" s="26" t="s">
        <v>92</v>
      </c>
      <c r="F394" s="27" t="n">
        <v>1575.38</v>
      </c>
      <c r="G394" s="27" t="n">
        <v>419.31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f aca="false">SUM(F394:K394)</f>
        <v>1994.69</v>
      </c>
      <c r="M394" s="27" t="n">
        <v>219.41</v>
      </c>
      <c r="N394" s="27" t="n">
        <v>44</v>
      </c>
      <c r="O394" s="27" t="n">
        <v>0</v>
      </c>
      <c r="P394" s="27" t="n">
        <v>2255.68</v>
      </c>
      <c r="Q394" s="27" t="n">
        <f aca="false">SUM(M394:P394)</f>
        <v>2519.09</v>
      </c>
      <c r="R394" s="27" t="n">
        <f aca="false">L394+S394+T394-Q394</f>
        <v>1790.32</v>
      </c>
      <c r="S394" s="27" t="n">
        <v>1398.8</v>
      </c>
      <c r="T394" s="27" t="n">
        <v>915.92</v>
      </c>
    </row>
    <row r="395" customFormat="false" ht="16.5" hidden="false" customHeight="false" outlineLevel="0" collapsed="false">
      <c r="A395" s="24" t="n">
        <v>379</v>
      </c>
      <c r="B395" s="24" t="n">
        <v>999510</v>
      </c>
      <c r="C395" s="25" t="s">
        <v>664</v>
      </c>
      <c r="D395" s="26" t="s">
        <v>43</v>
      </c>
      <c r="E395" s="26" t="s">
        <v>513</v>
      </c>
      <c r="F395" s="27" t="n">
        <v>4127.91</v>
      </c>
      <c r="G395" s="27" t="n">
        <v>5924.98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f aca="false">SUM(F395:K395)</f>
        <v>10052.89</v>
      </c>
      <c r="M395" s="27" t="n">
        <v>778.59</v>
      </c>
      <c r="N395" s="27" t="n">
        <v>1522</v>
      </c>
      <c r="O395" s="27" t="n">
        <v>0</v>
      </c>
      <c r="P395" s="27" t="n">
        <v>819.09</v>
      </c>
      <c r="Q395" s="27" t="n">
        <f aca="false">SUM(M395:P395)</f>
        <v>3119.68</v>
      </c>
      <c r="R395" s="27" t="n">
        <f aca="false">L395+S395+T395-Q395</f>
        <v>8152.01</v>
      </c>
      <c r="S395" s="27" t="n">
        <v>1218.8</v>
      </c>
      <c r="T395" s="27" t="n">
        <v>0</v>
      </c>
    </row>
    <row r="396" customFormat="false" ht="16.5" hidden="false" customHeight="false" outlineLevel="0" collapsed="false">
      <c r="A396" s="24" t="n">
        <v>380</v>
      </c>
      <c r="B396" s="24" t="n">
        <v>9992172</v>
      </c>
      <c r="C396" s="25" t="s">
        <v>665</v>
      </c>
      <c r="D396" s="26" t="s">
        <v>40</v>
      </c>
      <c r="E396" s="26" t="s">
        <v>463</v>
      </c>
      <c r="F396" s="27" t="n">
        <v>2320.42</v>
      </c>
      <c r="G396" s="27" t="n">
        <v>696.12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f aca="false">SUM(F396:K396)</f>
        <v>3016.54</v>
      </c>
      <c r="M396" s="27" t="n">
        <v>280.77</v>
      </c>
      <c r="N396" s="27" t="n">
        <v>62</v>
      </c>
      <c r="O396" s="27" t="n">
        <v>0</v>
      </c>
      <c r="P396" s="27" t="n">
        <v>556.52</v>
      </c>
      <c r="Q396" s="27" t="n">
        <f aca="false">SUM(M396:P396)</f>
        <v>899.29</v>
      </c>
      <c r="R396" s="27" t="n">
        <f aca="false">L396+S396+T396-Q396</f>
        <v>3493.05</v>
      </c>
      <c r="S396" s="27" t="n">
        <v>1375.8</v>
      </c>
      <c r="T396" s="27" t="n">
        <v>0</v>
      </c>
    </row>
    <row r="397" customFormat="false" ht="16.5" hidden="false" customHeight="false" outlineLevel="0" collapsed="false">
      <c r="A397" s="24" t="n">
        <v>381</v>
      </c>
      <c r="B397" s="24" t="n">
        <v>9991467</v>
      </c>
      <c r="C397" s="25" t="s">
        <v>666</v>
      </c>
      <c r="D397" s="26" t="s">
        <v>84</v>
      </c>
      <c r="E397" s="26" t="s">
        <v>667</v>
      </c>
      <c r="F397" s="27" t="n">
        <v>3049.73</v>
      </c>
      <c r="G397" s="27" t="n">
        <v>1587.01</v>
      </c>
      <c r="H397" s="27" t="n">
        <v>2187.11</v>
      </c>
      <c r="I397" s="27" t="n">
        <v>0</v>
      </c>
      <c r="J397" s="27" t="n">
        <v>0</v>
      </c>
      <c r="K397" s="27" t="n">
        <v>0</v>
      </c>
      <c r="L397" s="27" t="n">
        <f aca="false">SUM(F397:K397)</f>
        <v>6823.85</v>
      </c>
      <c r="M397" s="27" t="n">
        <v>456.44</v>
      </c>
      <c r="N397" s="27" t="n">
        <v>777</v>
      </c>
      <c r="O397" s="27" t="n">
        <v>0</v>
      </c>
      <c r="P397" s="27" t="n">
        <v>1167.15</v>
      </c>
      <c r="Q397" s="27" t="n">
        <f aca="false">SUM(M397:P397)</f>
        <v>2400.59</v>
      </c>
      <c r="R397" s="27" t="n">
        <f aca="false">L397+S397+T397-Q397</f>
        <v>5822.06</v>
      </c>
      <c r="S397" s="27" t="n">
        <v>1398.8</v>
      </c>
      <c r="T397" s="27" t="n">
        <v>0</v>
      </c>
    </row>
    <row r="398" customFormat="false" ht="16.5" hidden="false" customHeight="false" outlineLevel="0" collapsed="false">
      <c r="A398" s="24" t="n">
        <v>382</v>
      </c>
      <c r="B398" s="24" t="n">
        <v>9991996</v>
      </c>
      <c r="C398" s="25" t="s">
        <v>668</v>
      </c>
      <c r="D398" s="26" t="s">
        <v>156</v>
      </c>
      <c r="E398" s="28" t="s">
        <v>669</v>
      </c>
      <c r="F398" s="27" t="n">
        <v>0</v>
      </c>
      <c r="G398" s="27" t="n">
        <v>519.8</v>
      </c>
      <c r="H398" s="27" t="n">
        <v>10396.11</v>
      </c>
      <c r="I398" s="27" t="n">
        <v>0</v>
      </c>
      <c r="J398" s="27" t="n">
        <v>0</v>
      </c>
      <c r="K398" s="27" t="n">
        <v>0</v>
      </c>
      <c r="L398" s="27" t="n">
        <f aca="false">SUM(F398:K398)</f>
        <v>10915.91</v>
      </c>
      <c r="M398" s="27" t="n">
        <v>570.88</v>
      </c>
      <c r="N398" s="27" t="n">
        <v>1975</v>
      </c>
      <c r="O398" s="27" t="n">
        <v>0</v>
      </c>
      <c r="P398" s="27" t="n">
        <v>102.92</v>
      </c>
      <c r="Q398" s="27" t="n">
        <f aca="false">SUM(M398:P398)</f>
        <v>2648.8</v>
      </c>
      <c r="R398" s="27" t="n">
        <f aca="false">L398+S398+T398-Q398</f>
        <v>9614.91</v>
      </c>
      <c r="S398" s="27" t="n">
        <v>1347.8</v>
      </c>
      <c r="T398" s="27" t="n">
        <v>0</v>
      </c>
    </row>
    <row r="399" customFormat="false" ht="16.5" hidden="false" customHeight="false" outlineLevel="0" collapsed="false">
      <c r="A399" s="24" t="n">
        <v>383</v>
      </c>
      <c r="B399" s="24" t="n">
        <v>9991902</v>
      </c>
      <c r="C399" s="25" t="s">
        <v>670</v>
      </c>
      <c r="D399" s="26" t="s">
        <v>48</v>
      </c>
      <c r="E399" s="26" t="s">
        <v>671</v>
      </c>
      <c r="F399" s="27" t="n">
        <v>5964.85</v>
      </c>
      <c r="G399" s="27" t="n">
        <v>717.9</v>
      </c>
      <c r="H399" s="27" t="n">
        <v>1214.24</v>
      </c>
      <c r="I399" s="27" t="n">
        <v>0</v>
      </c>
      <c r="J399" s="27" t="n">
        <v>0</v>
      </c>
      <c r="K399" s="27" t="n">
        <v>0</v>
      </c>
      <c r="L399" s="27" t="n">
        <f aca="false">SUM(F399:K399)</f>
        <v>7896.99</v>
      </c>
      <c r="M399" s="27" t="n">
        <v>735.1</v>
      </c>
      <c r="N399" s="27" t="n">
        <v>1100</v>
      </c>
      <c r="O399" s="27" t="n">
        <v>0</v>
      </c>
      <c r="P399" s="27" t="n">
        <v>0</v>
      </c>
      <c r="Q399" s="27" t="n">
        <f aca="false">SUM(M399:P399)</f>
        <v>1835.1</v>
      </c>
      <c r="R399" s="27" t="n">
        <f aca="false">L399+S399+T399-Q399</f>
        <v>7422.69</v>
      </c>
      <c r="S399" s="27" t="n">
        <v>1360.8</v>
      </c>
      <c r="T399" s="27" t="n">
        <v>0</v>
      </c>
    </row>
    <row r="400" customFormat="false" ht="16.5" hidden="false" customHeight="false" outlineLevel="0" collapsed="false">
      <c r="A400" s="24" t="n">
        <v>384</v>
      </c>
      <c r="B400" s="24" t="n">
        <v>999878</v>
      </c>
      <c r="C400" s="25" t="s">
        <v>672</v>
      </c>
      <c r="D400" s="26" t="s">
        <v>673</v>
      </c>
      <c r="E400" s="26" t="s">
        <v>242</v>
      </c>
      <c r="F400" s="27" t="n">
        <v>6282.68</v>
      </c>
      <c r="G400" s="27" t="n">
        <v>2355.99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f aca="false">SUM(F400:K400)</f>
        <v>8638.67</v>
      </c>
      <c r="M400" s="27" t="n">
        <v>950.25</v>
      </c>
      <c r="N400" s="27" t="n">
        <v>1536</v>
      </c>
      <c r="O400" s="27" t="n">
        <v>0</v>
      </c>
      <c r="P400" s="27" t="n">
        <v>2696.31</v>
      </c>
      <c r="Q400" s="27" t="n">
        <f aca="false">SUM(M400:P400)</f>
        <v>5182.56</v>
      </c>
      <c r="R400" s="27" t="n">
        <f aca="false">L400+S400+T400-Q400</f>
        <v>6294.68</v>
      </c>
      <c r="S400" s="27" t="n">
        <v>1398.8</v>
      </c>
      <c r="T400" s="27" t="n">
        <v>1439.77</v>
      </c>
    </row>
    <row r="401" customFormat="false" ht="16.5" hidden="false" customHeight="false" outlineLevel="0" collapsed="false">
      <c r="A401" s="24" t="n">
        <v>385</v>
      </c>
      <c r="B401" s="24" t="n">
        <v>9992476</v>
      </c>
      <c r="C401" s="25" t="s">
        <v>674</v>
      </c>
      <c r="D401" s="26" t="s">
        <v>59</v>
      </c>
      <c r="E401" s="26" t="s">
        <v>675</v>
      </c>
      <c r="F401" s="27" t="n">
        <v>0</v>
      </c>
      <c r="G401" s="27" t="n">
        <v>0</v>
      </c>
      <c r="H401" s="27" t="n">
        <v>7604.13</v>
      </c>
      <c r="I401" s="27" t="n">
        <v>0</v>
      </c>
      <c r="J401" s="27" t="n">
        <v>0</v>
      </c>
      <c r="K401" s="27" t="n">
        <v>0</v>
      </c>
      <c r="L401" s="27" t="n">
        <f aca="false">SUM(F401:K401)</f>
        <v>7604.13</v>
      </c>
      <c r="M401" s="27" t="n">
        <v>570.88</v>
      </c>
      <c r="N401" s="27" t="n">
        <v>1064</v>
      </c>
      <c r="O401" s="27" t="n">
        <v>0</v>
      </c>
      <c r="P401" s="27" t="n">
        <v>0</v>
      </c>
      <c r="Q401" s="27" t="n">
        <f aca="false">SUM(M401:P401)</f>
        <v>1634.88</v>
      </c>
      <c r="R401" s="27" t="n">
        <f aca="false">L401+S401+T401-Q401</f>
        <v>7686.65</v>
      </c>
      <c r="S401" s="27" t="n">
        <v>1717.4</v>
      </c>
      <c r="T401" s="27" t="n">
        <v>0</v>
      </c>
    </row>
    <row r="402" customFormat="false" ht="16.5" hidden="false" customHeight="false" outlineLevel="0" collapsed="false">
      <c r="A402" s="24" t="n">
        <v>386</v>
      </c>
      <c r="B402" s="24" t="n">
        <v>9992230</v>
      </c>
      <c r="C402" s="25" t="s">
        <v>676</v>
      </c>
      <c r="D402" s="26" t="s">
        <v>59</v>
      </c>
      <c r="E402" s="26" t="s">
        <v>677</v>
      </c>
      <c r="F402" s="27" t="n">
        <v>0</v>
      </c>
      <c r="G402" s="27" t="n">
        <v>0</v>
      </c>
      <c r="H402" s="27" t="n">
        <v>5431.53</v>
      </c>
      <c r="I402" s="27" t="n">
        <v>0</v>
      </c>
      <c r="J402" s="27" t="n">
        <v>0</v>
      </c>
      <c r="K402" s="27" t="n">
        <v>0</v>
      </c>
      <c r="L402" s="27" t="n">
        <f aca="false">SUM(F402:K402)</f>
        <v>5431.53</v>
      </c>
      <c r="M402" s="27" t="n">
        <v>570.88</v>
      </c>
      <c r="N402" s="27" t="n">
        <v>467</v>
      </c>
      <c r="O402" s="27" t="n">
        <v>0</v>
      </c>
      <c r="P402" s="27" t="n">
        <v>0</v>
      </c>
      <c r="Q402" s="27" t="n">
        <f aca="false">SUM(M402:P402)</f>
        <v>1037.88</v>
      </c>
      <c r="R402" s="27" t="n">
        <f aca="false">L402+S402+T402-Q402</f>
        <v>5754.45</v>
      </c>
      <c r="S402" s="27" t="n">
        <v>1360.8</v>
      </c>
      <c r="T402" s="27" t="n">
        <v>0</v>
      </c>
    </row>
    <row r="403" customFormat="false" ht="16.5" hidden="false" customHeight="false" outlineLevel="0" collapsed="false">
      <c r="A403" s="24" t="n">
        <v>387</v>
      </c>
      <c r="B403" s="24" t="n">
        <v>9991903</v>
      </c>
      <c r="C403" s="25" t="s">
        <v>678</v>
      </c>
      <c r="D403" s="26" t="s">
        <v>48</v>
      </c>
      <c r="E403" s="26" t="s">
        <v>269</v>
      </c>
      <c r="F403" s="27" t="n">
        <v>5964.85</v>
      </c>
      <c r="G403" s="27" t="n">
        <v>596.48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f aca="false">SUM(F403:K403)</f>
        <v>6561.33</v>
      </c>
      <c r="M403" s="27" t="n">
        <v>721.74</v>
      </c>
      <c r="N403" s="27" t="n">
        <v>736</v>
      </c>
      <c r="O403" s="27" t="n">
        <v>0</v>
      </c>
      <c r="P403" s="27" t="n">
        <v>53.24</v>
      </c>
      <c r="Q403" s="27" t="n">
        <f aca="false">SUM(M403:P403)</f>
        <v>1510.98</v>
      </c>
      <c r="R403" s="27" t="n">
        <f aca="false">L403+S403+T403-Q403</f>
        <v>6269.15</v>
      </c>
      <c r="S403" s="27" t="n">
        <v>1218.8</v>
      </c>
      <c r="T403" s="27" t="n">
        <v>0</v>
      </c>
    </row>
    <row r="404" customFormat="false" ht="16.5" hidden="false" customHeight="false" outlineLevel="0" collapsed="false">
      <c r="A404" s="24" t="n">
        <v>388</v>
      </c>
      <c r="B404" s="24" t="n">
        <v>9991904</v>
      </c>
      <c r="C404" s="25" t="s">
        <v>679</v>
      </c>
      <c r="D404" s="26" t="s">
        <v>48</v>
      </c>
      <c r="E404" s="26" t="s">
        <v>680</v>
      </c>
      <c r="F404" s="27" t="n">
        <v>5964.85</v>
      </c>
      <c r="G404" s="27" t="n">
        <v>358.95</v>
      </c>
      <c r="H404" s="27" t="n">
        <v>1214.24</v>
      </c>
      <c r="I404" s="27" t="n">
        <v>0</v>
      </c>
      <c r="J404" s="27" t="n">
        <v>0</v>
      </c>
      <c r="K404" s="27" t="n">
        <v>0</v>
      </c>
      <c r="L404" s="27" t="n">
        <f aca="false">SUM(F404:K404)</f>
        <v>7538.04</v>
      </c>
      <c r="M404" s="27" t="n">
        <v>695.61</v>
      </c>
      <c r="N404" s="27" t="n">
        <v>1012</v>
      </c>
      <c r="O404" s="27" t="n">
        <v>0</v>
      </c>
      <c r="P404" s="27" t="n">
        <v>1853.31</v>
      </c>
      <c r="Q404" s="27" t="n">
        <f aca="false">SUM(M404:P404)</f>
        <v>3560.92</v>
      </c>
      <c r="R404" s="27" t="n">
        <f aca="false">L404+S404+T404-Q404</f>
        <v>5337.92</v>
      </c>
      <c r="S404" s="27" t="n">
        <v>1360.8</v>
      </c>
      <c r="T404" s="27" t="n">
        <v>0</v>
      </c>
    </row>
    <row r="405" customFormat="false" ht="16.5" hidden="false" customHeight="false" outlineLevel="0" collapsed="false">
      <c r="A405" s="24" t="n">
        <v>389</v>
      </c>
      <c r="B405" s="24" t="n">
        <v>999476</v>
      </c>
      <c r="C405" s="25" t="s">
        <v>681</v>
      </c>
      <c r="D405" s="26" t="s">
        <v>56</v>
      </c>
      <c r="E405" s="26" t="s">
        <v>92</v>
      </c>
      <c r="F405" s="27" t="n">
        <v>1963.76</v>
      </c>
      <c r="G405" s="27" t="n">
        <v>952.41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f aca="false">SUM(F405:K405)</f>
        <v>2916.17</v>
      </c>
      <c r="M405" s="27" t="n">
        <v>320.77</v>
      </c>
      <c r="N405" s="27" t="n">
        <v>23</v>
      </c>
      <c r="O405" s="27" t="n">
        <v>0</v>
      </c>
      <c r="P405" s="27" t="n">
        <v>1787.48</v>
      </c>
      <c r="Q405" s="27" t="n">
        <f aca="false">SUM(M405:P405)</f>
        <v>2131.25</v>
      </c>
      <c r="R405" s="27" t="n">
        <f aca="false">L405+S405+T405-Q405</f>
        <v>2219.72</v>
      </c>
      <c r="S405" s="27" t="n">
        <v>1434.8</v>
      </c>
      <c r="T405" s="27" t="n">
        <v>0</v>
      </c>
    </row>
    <row r="406" customFormat="false" ht="16.5" hidden="false" customHeight="false" outlineLevel="0" collapsed="false">
      <c r="A406" s="24" t="n">
        <v>390</v>
      </c>
      <c r="B406" s="24" t="n">
        <v>996820</v>
      </c>
      <c r="C406" s="25" t="s">
        <v>682</v>
      </c>
      <c r="D406" s="26" t="s">
        <v>139</v>
      </c>
      <c r="E406" s="26" t="s">
        <v>109</v>
      </c>
      <c r="F406" s="27" t="n">
        <v>6705.24</v>
      </c>
      <c r="G406" s="27" t="n">
        <v>27967.41</v>
      </c>
      <c r="H406" s="27" t="n">
        <v>0</v>
      </c>
      <c r="I406" s="27" t="n">
        <v>0</v>
      </c>
      <c r="J406" s="27" t="n">
        <v>0</v>
      </c>
      <c r="K406" s="27" t="n">
        <v>3351.82</v>
      </c>
      <c r="L406" s="27" t="n">
        <f aca="false">SUM(F406:K406)</f>
        <v>38024.47</v>
      </c>
      <c r="M406" s="27" t="n">
        <v>3351.82</v>
      </c>
      <c r="N406" s="27" t="n">
        <v>7510</v>
      </c>
      <c r="O406" s="27" t="n">
        <v>4201.54</v>
      </c>
      <c r="P406" s="27" t="n">
        <v>6907.07</v>
      </c>
      <c r="Q406" s="27" t="n">
        <f aca="false">SUM(M406:P406)</f>
        <v>21970.43</v>
      </c>
      <c r="R406" s="27" t="n">
        <f aca="false">L406+S406+T406-Q406</f>
        <v>17609.84</v>
      </c>
      <c r="S406" s="27" t="n">
        <v>1555.8</v>
      </c>
      <c r="T406" s="27" t="n">
        <v>0</v>
      </c>
    </row>
    <row r="407" customFormat="false" ht="16.5" hidden="false" customHeight="false" outlineLevel="0" collapsed="false">
      <c r="A407" s="24" t="n">
        <v>391</v>
      </c>
      <c r="B407" s="24" t="n">
        <v>9991074</v>
      </c>
      <c r="C407" s="25" t="s">
        <v>683</v>
      </c>
      <c r="D407" s="26" t="s">
        <v>76</v>
      </c>
      <c r="E407" s="26" t="s">
        <v>197</v>
      </c>
      <c r="F407" s="27" t="n">
        <v>3008.57</v>
      </c>
      <c r="G407" s="27" t="n">
        <v>797.26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f aca="false">SUM(F407:K407)</f>
        <v>3805.83</v>
      </c>
      <c r="M407" s="27" t="n">
        <v>418.64</v>
      </c>
      <c r="N407" s="27" t="n">
        <v>153</v>
      </c>
      <c r="O407" s="27" t="n">
        <v>0</v>
      </c>
      <c r="P407" s="27" t="n">
        <v>0</v>
      </c>
      <c r="Q407" s="27" t="n">
        <f aca="false">SUM(M407:P407)</f>
        <v>571.64</v>
      </c>
      <c r="R407" s="27" t="n">
        <f aca="false">L407+S407+T407-Q407</f>
        <v>4632.99</v>
      </c>
      <c r="S407" s="27" t="n">
        <v>1398.8</v>
      </c>
      <c r="T407" s="27" t="n">
        <v>0</v>
      </c>
    </row>
    <row r="408" customFormat="false" ht="16.5" hidden="false" customHeight="false" outlineLevel="0" collapsed="false">
      <c r="A408" s="24" t="n">
        <v>392</v>
      </c>
      <c r="B408" s="24" t="n">
        <v>999216</v>
      </c>
      <c r="C408" s="25" t="s">
        <v>684</v>
      </c>
      <c r="D408" s="26" t="s">
        <v>685</v>
      </c>
      <c r="E408" s="26" t="s">
        <v>267</v>
      </c>
      <c r="F408" s="27" t="n">
        <v>6580.47</v>
      </c>
      <c r="G408" s="27" t="n">
        <v>15639.28</v>
      </c>
      <c r="H408" s="27" t="n">
        <v>13997.53</v>
      </c>
      <c r="I408" s="27" t="n">
        <v>0</v>
      </c>
      <c r="J408" s="27" t="n">
        <v>12072.42</v>
      </c>
      <c r="K408" s="27" t="n">
        <v>2516.34</v>
      </c>
      <c r="L408" s="27" t="n">
        <f aca="false">SUM(F408:K408)</f>
        <v>50806.04</v>
      </c>
      <c r="M408" s="27" t="n">
        <v>2588.51</v>
      </c>
      <c r="N408" s="27" t="n">
        <v>9940</v>
      </c>
      <c r="O408" s="27" t="n">
        <v>5746.17</v>
      </c>
      <c r="P408" s="27" t="n">
        <v>2280.21</v>
      </c>
      <c r="Q408" s="27" t="n">
        <f aca="false">SUM(M408:P408)</f>
        <v>20554.89</v>
      </c>
      <c r="R408" s="27" t="n">
        <f aca="false">L408+S408+T408-Q408</f>
        <v>31469.95</v>
      </c>
      <c r="S408" s="27" t="n">
        <v>1218.8</v>
      </c>
      <c r="T408" s="27" t="n">
        <v>0</v>
      </c>
    </row>
    <row r="409" customFormat="false" ht="16.5" hidden="false" customHeight="false" outlineLevel="0" collapsed="false">
      <c r="A409" s="24" t="n">
        <v>393</v>
      </c>
      <c r="B409" s="24" t="n">
        <v>9991766</v>
      </c>
      <c r="C409" s="25" t="s">
        <v>686</v>
      </c>
      <c r="D409" s="26" t="s">
        <v>156</v>
      </c>
      <c r="E409" s="26" t="s">
        <v>687</v>
      </c>
      <c r="F409" s="27" t="n">
        <v>0</v>
      </c>
      <c r="G409" s="27" t="n">
        <v>5006.76</v>
      </c>
      <c r="H409" s="27" t="n">
        <v>11643.64</v>
      </c>
      <c r="I409" s="27" t="n">
        <v>0</v>
      </c>
      <c r="J409" s="27" t="n">
        <v>0</v>
      </c>
      <c r="K409" s="27" t="n">
        <v>0</v>
      </c>
      <c r="L409" s="27" t="n">
        <f aca="false">SUM(F409:K409)</f>
        <v>16650.4</v>
      </c>
      <c r="M409" s="27" t="n">
        <v>570.88</v>
      </c>
      <c r="N409" s="27" t="n">
        <v>3552</v>
      </c>
      <c r="O409" s="27" t="n">
        <v>0</v>
      </c>
      <c r="P409" s="27" t="n">
        <v>2603.69</v>
      </c>
      <c r="Q409" s="27" t="n">
        <f aca="false">SUM(M409:P409)</f>
        <v>6726.57</v>
      </c>
      <c r="R409" s="27" t="n">
        <f aca="false">L409+S409+T409-Q409</f>
        <v>11648.63</v>
      </c>
      <c r="S409" s="27" t="n">
        <v>1724.8</v>
      </c>
      <c r="T409" s="27" t="n">
        <v>0</v>
      </c>
    </row>
    <row r="410" customFormat="false" ht="16.5" hidden="false" customHeight="false" outlineLevel="0" collapsed="false">
      <c r="A410" s="24" t="n">
        <v>394</v>
      </c>
      <c r="B410" s="24" t="n">
        <v>999549</v>
      </c>
      <c r="C410" s="25" t="s">
        <v>688</v>
      </c>
      <c r="D410" s="26" t="s">
        <v>43</v>
      </c>
      <c r="E410" s="26" t="s">
        <v>689</v>
      </c>
      <c r="F410" s="27" t="n">
        <v>4127.91</v>
      </c>
      <c r="G410" s="27" t="n">
        <v>5206.92</v>
      </c>
      <c r="H410" s="27" t="n">
        <v>0</v>
      </c>
      <c r="I410" s="27" t="n">
        <v>0</v>
      </c>
      <c r="J410" s="27" t="n">
        <v>3111.61</v>
      </c>
      <c r="K410" s="27" t="n">
        <v>0</v>
      </c>
      <c r="L410" s="27" t="n">
        <f aca="false">SUM(F410:K410)</f>
        <v>12446.44</v>
      </c>
      <c r="M410" s="27" t="n">
        <v>762.83</v>
      </c>
      <c r="N410" s="27" t="n">
        <v>1312</v>
      </c>
      <c r="O410" s="27" t="n">
        <v>0</v>
      </c>
      <c r="P410" s="27" t="n">
        <v>2686.16</v>
      </c>
      <c r="Q410" s="27" t="n">
        <f aca="false">SUM(M410:P410)</f>
        <v>4760.99</v>
      </c>
      <c r="R410" s="27" t="n">
        <f aca="false">L410+S410+T410-Q410</f>
        <v>9120.25</v>
      </c>
      <c r="S410" s="27" t="n">
        <v>1434.8</v>
      </c>
      <c r="T410" s="27" t="n">
        <v>0</v>
      </c>
    </row>
    <row r="411" customFormat="false" ht="16.5" hidden="false" customHeight="false" outlineLevel="0" collapsed="false">
      <c r="A411" s="24" t="n">
        <v>395</v>
      </c>
      <c r="B411" s="24" t="n">
        <v>333357</v>
      </c>
      <c r="C411" s="25" t="s">
        <v>690</v>
      </c>
      <c r="D411" s="26" t="s">
        <v>70</v>
      </c>
      <c r="E411" s="26" t="s">
        <v>71</v>
      </c>
      <c r="F411" s="27" t="n">
        <v>1210.05</v>
      </c>
      <c r="G411" s="27" t="n">
        <v>181.5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f aca="false">SUM(F411:K411)</f>
        <v>1391.55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f aca="false">SUM(M411:P411)</f>
        <v>0</v>
      </c>
      <c r="R411" s="27" t="n">
        <f aca="false">L411+S411+T411-Q411</f>
        <v>2671.55</v>
      </c>
      <c r="S411" s="27" t="n">
        <v>1280</v>
      </c>
      <c r="T411" s="27" t="n">
        <v>0</v>
      </c>
    </row>
    <row r="412" customFormat="false" ht="16.5" hidden="false" customHeight="false" outlineLevel="0" collapsed="false">
      <c r="A412" s="24" t="n">
        <v>396</v>
      </c>
      <c r="B412" s="24" t="n">
        <v>999991</v>
      </c>
      <c r="C412" s="25" t="s">
        <v>691</v>
      </c>
      <c r="D412" s="26" t="s">
        <v>91</v>
      </c>
      <c r="E412" s="26" t="s">
        <v>137</v>
      </c>
      <c r="F412" s="27" t="n">
        <v>1442.53</v>
      </c>
      <c r="G412" s="27" t="n">
        <v>382.26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f aca="false">SUM(F412:K412)</f>
        <v>1824.79</v>
      </c>
      <c r="M412" s="27" t="n">
        <v>200.72</v>
      </c>
      <c r="N412" s="27" t="n">
        <v>0</v>
      </c>
      <c r="O412" s="27" t="n">
        <v>0</v>
      </c>
      <c r="P412" s="27" t="n">
        <v>145.97</v>
      </c>
      <c r="Q412" s="27" t="n">
        <f aca="false">SUM(M412:P412)</f>
        <v>346.69</v>
      </c>
      <c r="R412" s="27" t="n">
        <f aca="false">L412+S412+T412-Q412</f>
        <v>2955.9</v>
      </c>
      <c r="S412" s="27" t="n">
        <v>1477.8</v>
      </c>
      <c r="T412" s="27" t="n">
        <v>0</v>
      </c>
    </row>
    <row r="413" customFormat="false" ht="16.5" hidden="false" customHeight="false" outlineLevel="0" collapsed="false">
      <c r="A413" s="24" t="n">
        <v>397</v>
      </c>
      <c r="B413" s="24" t="n">
        <v>9991113</v>
      </c>
      <c r="C413" s="25" t="s">
        <v>692</v>
      </c>
      <c r="D413" s="26" t="s">
        <v>76</v>
      </c>
      <c r="E413" s="26" t="s">
        <v>632</v>
      </c>
      <c r="F413" s="27" t="n">
        <v>2686.23</v>
      </c>
      <c r="G413" s="27" t="n">
        <v>1248.14</v>
      </c>
      <c r="H413" s="27" t="n">
        <v>1214.24</v>
      </c>
      <c r="I413" s="27" t="n">
        <v>0</v>
      </c>
      <c r="J413" s="27" t="n">
        <v>0</v>
      </c>
      <c r="K413" s="27" t="n">
        <v>0</v>
      </c>
      <c r="L413" s="27" t="n">
        <f aca="false">SUM(F413:K413)</f>
        <v>5148.61</v>
      </c>
      <c r="M413" s="27" t="n">
        <v>432.78</v>
      </c>
      <c r="N413" s="27" t="n">
        <v>339</v>
      </c>
      <c r="O413" s="27" t="n">
        <v>0</v>
      </c>
      <c r="P413" s="27" t="n">
        <v>541.71</v>
      </c>
      <c r="Q413" s="27" t="n">
        <f aca="false">SUM(M413:P413)</f>
        <v>1313.49</v>
      </c>
      <c r="R413" s="27" t="n">
        <f aca="false">L413+S413+T413-Q413</f>
        <v>5233.92</v>
      </c>
      <c r="S413" s="27" t="n">
        <v>1398.8</v>
      </c>
      <c r="T413" s="27" t="n">
        <v>0</v>
      </c>
    </row>
    <row r="414" customFormat="false" ht="16.5" hidden="false" customHeight="false" outlineLevel="0" collapsed="false">
      <c r="A414" s="24" t="n">
        <v>398</v>
      </c>
      <c r="B414" s="24" t="n">
        <v>999797</v>
      </c>
      <c r="C414" s="25" t="s">
        <v>693</v>
      </c>
      <c r="D414" s="26" t="s">
        <v>120</v>
      </c>
      <c r="E414" s="26" t="s">
        <v>538</v>
      </c>
      <c r="F414" s="27" t="n">
        <v>1669.86</v>
      </c>
      <c r="G414" s="27" t="n">
        <v>626.19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f aca="false">SUM(F414:K414)</f>
        <v>2296.05</v>
      </c>
      <c r="M414" s="27" t="n">
        <v>252.56</v>
      </c>
      <c r="N414" s="27" t="n">
        <v>28</v>
      </c>
      <c r="O414" s="27" t="n">
        <v>0</v>
      </c>
      <c r="P414" s="27" t="n">
        <v>240.11</v>
      </c>
      <c r="Q414" s="27" t="n">
        <f aca="false">SUM(M414:P414)</f>
        <v>520.67</v>
      </c>
      <c r="R414" s="27" t="n">
        <f aca="false">L414+S414+T414-Q414</f>
        <v>3571.16</v>
      </c>
      <c r="S414" s="27" t="n">
        <v>1555.8</v>
      </c>
      <c r="T414" s="27" t="n">
        <v>239.98</v>
      </c>
    </row>
    <row r="415" customFormat="false" ht="16.5" hidden="false" customHeight="false" outlineLevel="0" collapsed="false">
      <c r="A415" s="24" t="n">
        <v>399</v>
      </c>
      <c r="B415" s="24" t="n">
        <v>999511</v>
      </c>
      <c r="C415" s="25" t="s">
        <v>694</v>
      </c>
      <c r="D415" s="26" t="s">
        <v>43</v>
      </c>
      <c r="E415" s="26" t="s">
        <v>285</v>
      </c>
      <c r="F415" s="27" t="n">
        <v>4127.91</v>
      </c>
      <c r="G415" s="27" t="n">
        <v>5206.92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f aca="false">SUM(F415:K415)</f>
        <v>9334.83</v>
      </c>
      <c r="M415" s="27" t="n">
        <v>762.83</v>
      </c>
      <c r="N415" s="27" t="n">
        <v>1487</v>
      </c>
      <c r="O415" s="27" t="n">
        <v>0</v>
      </c>
      <c r="P415" s="27" t="n">
        <v>1591.77</v>
      </c>
      <c r="Q415" s="27" t="n">
        <f aca="false">SUM(M415:P415)</f>
        <v>3841.6</v>
      </c>
      <c r="R415" s="27" t="n">
        <f aca="false">L415+S415+T415-Q415</f>
        <v>6892.03</v>
      </c>
      <c r="S415" s="27" t="n">
        <v>1398.8</v>
      </c>
      <c r="T415" s="27" t="n">
        <v>0</v>
      </c>
    </row>
    <row r="416" customFormat="false" ht="16.5" hidden="false" customHeight="false" outlineLevel="0" collapsed="false">
      <c r="A416" s="24" t="n">
        <v>400</v>
      </c>
      <c r="B416" s="24" t="n">
        <v>9991247</v>
      </c>
      <c r="C416" s="25" t="s">
        <v>695</v>
      </c>
      <c r="D416" s="26" t="s">
        <v>76</v>
      </c>
      <c r="E416" s="26" t="s">
        <v>696</v>
      </c>
      <c r="F416" s="27" t="n">
        <v>2686.23</v>
      </c>
      <c r="G416" s="27" t="n">
        <v>991.34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f aca="false">SUM(F416:K416)</f>
        <v>3677.57</v>
      </c>
      <c r="M416" s="27" t="n">
        <v>404.53</v>
      </c>
      <c r="N416" s="27" t="n">
        <v>107</v>
      </c>
      <c r="O416" s="27" t="n">
        <v>0</v>
      </c>
      <c r="P416" s="27" t="n">
        <v>1263.02</v>
      </c>
      <c r="Q416" s="27" t="n">
        <f aca="false">SUM(M416:P416)</f>
        <v>1774.55</v>
      </c>
      <c r="R416" s="27" t="n">
        <f aca="false">L416+S416+T416-Q416</f>
        <v>3121.82</v>
      </c>
      <c r="S416" s="27" t="n">
        <v>1218.8</v>
      </c>
      <c r="T416" s="27" t="n">
        <v>0</v>
      </c>
    </row>
    <row r="417" customFormat="false" ht="16.5" hidden="false" customHeight="false" outlineLevel="0" collapsed="false">
      <c r="A417" s="24" t="n">
        <v>401</v>
      </c>
      <c r="B417" s="24" t="n">
        <v>9992135</v>
      </c>
      <c r="C417" s="25" t="s">
        <v>697</v>
      </c>
      <c r="D417" s="26" t="s">
        <v>40</v>
      </c>
      <c r="E417" s="26" t="s">
        <v>154</v>
      </c>
      <c r="F417" s="27" t="n">
        <v>2320.42</v>
      </c>
      <c r="G417" s="27" t="n">
        <v>232.04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f aca="false">SUM(F417:K417)</f>
        <v>2552.46</v>
      </c>
      <c r="M417" s="27" t="n">
        <v>269.97</v>
      </c>
      <c r="N417" s="27" t="n">
        <v>144</v>
      </c>
      <c r="O417" s="27" t="n">
        <v>0</v>
      </c>
      <c r="P417" s="27" t="n">
        <v>270.9</v>
      </c>
      <c r="Q417" s="27" t="n">
        <f aca="false">SUM(M417:P417)</f>
        <v>684.87</v>
      </c>
      <c r="R417" s="27" t="n">
        <f aca="false">L417+S417+T417-Q417</f>
        <v>4411.64</v>
      </c>
      <c r="S417" s="27" t="n">
        <v>1398.8</v>
      </c>
      <c r="T417" s="27" t="n">
        <v>1145.25</v>
      </c>
    </row>
    <row r="418" customFormat="false" ht="16.5" hidden="false" customHeight="false" outlineLevel="0" collapsed="false">
      <c r="A418" s="24" t="n">
        <v>402</v>
      </c>
      <c r="B418" s="24" t="n">
        <v>9991823</v>
      </c>
      <c r="C418" s="25" t="s">
        <v>698</v>
      </c>
      <c r="D418" s="26" t="s">
        <v>40</v>
      </c>
      <c r="E418" s="26" t="s">
        <v>699</v>
      </c>
      <c r="F418" s="27" t="n">
        <v>2320.42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f aca="false">SUM(F418:K418)</f>
        <v>2320.42</v>
      </c>
      <c r="M418" s="27" t="n">
        <v>255.24</v>
      </c>
      <c r="N418" s="27" t="n">
        <v>14</v>
      </c>
      <c r="O418" s="27" t="n">
        <v>0</v>
      </c>
      <c r="P418" s="27" t="n">
        <v>0</v>
      </c>
      <c r="Q418" s="27" t="n">
        <f aca="false">SUM(M418:P418)</f>
        <v>269.24</v>
      </c>
      <c r="R418" s="27" t="n">
        <f aca="false">L418+S418+T418-Q418</f>
        <v>3437.65</v>
      </c>
      <c r="S418" s="27" t="n">
        <v>1347.8</v>
      </c>
      <c r="T418" s="27" t="n">
        <v>38.67</v>
      </c>
    </row>
    <row r="419" customFormat="false" ht="16.5" hidden="false" customHeight="false" outlineLevel="0" collapsed="false">
      <c r="A419" s="24" t="n">
        <v>403</v>
      </c>
      <c r="B419" s="24" t="n">
        <v>9992195</v>
      </c>
      <c r="C419" s="25" t="s">
        <v>700</v>
      </c>
      <c r="D419" s="26" t="s">
        <v>59</v>
      </c>
      <c r="E419" s="26" t="s">
        <v>701</v>
      </c>
      <c r="F419" s="27" t="n">
        <v>0</v>
      </c>
      <c r="G419" s="27" t="n">
        <v>0</v>
      </c>
      <c r="H419" s="27" t="n">
        <v>5431.53</v>
      </c>
      <c r="I419" s="27" t="n">
        <v>0</v>
      </c>
      <c r="J419" s="27" t="n">
        <v>0</v>
      </c>
      <c r="K419" s="27" t="n">
        <v>0</v>
      </c>
      <c r="L419" s="27" t="n">
        <f aca="false">SUM(F419:K419)</f>
        <v>5431.53</v>
      </c>
      <c r="M419" s="27" t="n">
        <v>570.88</v>
      </c>
      <c r="N419" s="27" t="n">
        <v>467</v>
      </c>
      <c r="O419" s="27" t="n">
        <v>0</v>
      </c>
      <c r="P419" s="27" t="n">
        <v>0</v>
      </c>
      <c r="Q419" s="27" t="n">
        <f aca="false">SUM(M419:P419)</f>
        <v>1037.88</v>
      </c>
      <c r="R419" s="27" t="n">
        <f aca="false">L419+S419+T419-Q419</f>
        <v>5612.45</v>
      </c>
      <c r="S419" s="27" t="n">
        <v>1218.8</v>
      </c>
      <c r="T419" s="27" t="n">
        <v>0</v>
      </c>
    </row>
    <row r="420" customFormat="false" ht="16.5" hidden="false" customHeight="false" outlineLevel="0" collapsed="false">
      <c r="A420" s="24" t="n">
        <v>404</v>
      </c>
      <c r="B420" s="24" t="n">
        <v>999245</v>
      </c>
      <c r="C420" s="25" t="s">
        <v>702</v>
      </c>
      <c r="D420" s="26" t="s">
        <v>227</v>
      </c>
      <c r="E420" s="26" t="s">
        <v>92</v>
      </c>
      <c r="F420" s="27" t="n">
        <v>2061.88</v>
      </c>
      <c r="G420" s="27" t="n">
        <v>1000</v>
      </c>
      <c r="H420" s="27" t="n">
        <v>0</v>
      </c>
      <c r="I420" s="27" t="n">
        <v>0</v>
      </c>
      <c r="J420" s="27" t="n">
        <v>0</v>
      </c>
      <c r="K420" s="27" t="n">
        <v>336.8</v>
      </c>
      <c r="L420" s="27" t="n">
        <f aca="false">SUM(F420:K420)</f>
        <v>3398.68</v>
      </c>
      <c r="M420" s="27" t="n">
        <v>336.8</v>
      </c>
      <c r="N420" s="27" t="n">
        <v>104</v>
      </c>
      <c r="O420" s="27" t="n">
        <v>0</v>
      </c>
      <c r="P420" s="27" t="n">
        <v>767.35</v>
      </c>
      <c r="Q420" s="27" t="n">
        <f aca="false">SUM(M420:P420)</f>
        <v>1208.15</v>
      </c>
      <c r="R420" s="27" t="n">
        <f aca="false">L420+S420+T420-Q420</f>
        <v>3915.33</v>
      </c>
      <c r="S420" s="27" t="n">
        <v>1724.8</v>
      </c>
      <c r="T420" s="27" t="n">
        <v>0</v>
      </c>
    </row>
    <row r="421" customFormat="false" ht="16.5" hidden="false" customHeight="false" outlineLevel="0" collapsed="false">
      <c r="A421" s="24" t="n">
        <v>405</v>
      </c>
      <c r="B421" s="24" t="n">
        <v>9991419</v>
      </c>
      <c r="C421" s="25" t="s">
        <v>703</v>
      </c>
      <c r="D421" s="26" t="s">
        <v>84</v>
      </c>
      <c r="E421" s="26" t="s">
        <v>94</v>
      </c>
      <c r="F421" s="27" t="n">
        <v>2436.44</v>
      </c>
      <c r="G421" s="27" t="n">
        <v>779.65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f aca="false">SUM(F421:K421)</f>
        <v>3216.09</v>
      </c>
      <c r="M421" s="27" t="n">
        <v>353.76</v>
      </c>
      <c r="N421" s="27" t="n">
        <v>74</v>
      </c>
      <c r="O421" s="27" t="n">
        <v>0</v>
      </c>
      <c r="P421" s="27" t="n">
        <v>956.08</v>
      </c>
      <c r="Q421" s="27" t="n">
        <f aca="false">SUM(M421:P421)</f>
        <v>1383.84</v>
      </c>
      <c r="R421" s="27" t="n">
        <f aca="false">L421+S421+T421-Q421</f>
        <v>3051.05</v>
      </c>
      <c r="S421" s="27" t="n">
        <v>1218.8</v>
      </c>
      <c r="T421" s="27" t="n">
        <v>0</v>
      </c>
    </row>
    <row r="422" customFormat="false" ht="16.5" hidden="false" customHeight="false" outlineLevel="0" collapsed="false">
      <c r="A422" s="24" t="n">
        <v>406</v>
      </c>
      <c r="B422" s="24" t="n">
        <v>9992422</v>
      </c>
      <c r="C422" s="25" t="s">
        <v>704</v>
      </c>
      <c r="D422" s="26" t="s">
        <v>254</v>
      </c>
      <c r="E422" s="26" t="s">
        <v>32</v>
      </c>
      <c r="F422" s="27" t="n">
        <v>5427.27</v>
      </c>
      <c r="G422" s="27" t="n">
        <v>542.72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f aca="false">SUM(F422:K422)</f>
        <v>5969.99</v>
      </c>
      <c r="M422" s="27" t="n">
        <v>656.69</v>
      </c>
      <c r="N422" s="27" t="n">
        <v>989</v>
      </c>
      <c r="O422" s="27" t="n">
        <v>0</v>
      </c>
      <c r="P422" s="27" t="n">
        <v>0</v>
      </c>
      <c r="Q422" s="27" t="n">
        <f aca="false">SUM(M422:P422)</f>
        <v>1645.69</v>
      </c>
      <c r="R422" s="27" t="n">
        <f aca="false">L422+S422+T422-Q422</f>
        <v>7147.36</v>
      </c>
      <c r="S422" s="27" t="n">
        <v>1375.8</v>
      </c>
      <c r="T422" s="27" t="n">
        <v>1447.26</v>
      </c>
    </row>
    <row r="423" customFormat="false" ht="16.5" hidden="false" customHeight="false" outlineLevel="0" collapsed="false">
      <c r="A423" s="24" t="n">
        <v>407</v>
      </c>
      <c r="B423" s="24" t="n">
        <v>9992159</v>
      </c>
      <c r="C423" s="25" t="s">
        <v>705</v>
      </c>
      <c r="D423" s="26" t="s">
        <v>149</v>
      </c>
      <c r="E423" s="26" t="s">
        <v>71</v>
      </c>
      <c r="F423" s="27" t="n">
        <v>1210.05</v>
      </c>
      <c r="G423" s="27" t="n">
        <v>121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f aca="false">SUM(F423:K423)</f>
        <v>1331.05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f aca="false">SUM(M423:P423)</f>
        <v>0</v>
      </c>
      <c r="R423" s="27" t="n">
        <f aca="false">L423+S423+T423-Q423</f>
        <v>2431.05</v>
      </c>
      <c r="S423" s="27" t="n">
        <v>1100</v>
      </c>
      <c r="T423" s="27" t="n">
        <v>0</v>
      </c>
    </row>
    <row r="424" customFormat="false" ht="16.5" hidden="false" customHeight="false" outlineLevel="0" collapsed="false">
      <c r="A424" s="24" t="n">
        <v>408</v>
      </c>
      <c r="B424" s="24" t="n">
        <v>999054</v>
      </c>
      <c r="C424" s="25" t="s">
        <v>706</v>
      </c>
      <c r="D424" s="26" t="s">
        <v>139</v>
      </c>
      <c r="E424" s="26" t="s">
        <v>707</v>
      </c>
      <c r="F424" s="27" t="n">
        <v>5303.3</v>
      </c>
      <c r="G424" s="27" t="n">
        <v>5248.5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f aca="false">SUM(F424:K424)</f>
        <v>10551.8</v>
      </c>
      <c r="M424" s="27" t="n">
        <v>1160.69</v>
      </c>
      <c r="N424" s="27" t="n">
        <v>1713</v>
      </c>
      <c r="O424" s="27" t="n">
        <v>0</v>
      </c>
      <c r="P424" s="27" t="n">
        <v>1754.21</v>
      </c>
      <c r="Q424" s="27" t="n">
        <f aca="false">SUM(M424:P424)</f>
        <v>4627.9</v>
      </c>
      <c r="R424" s="27" t="n">
        <f aca="false">L424+S424+T424-Q424</f>
        <v>7401.7</v>
      </c>
      <c r="S424" s="27" t="n">
        <v>1477.8</v>
      </c>
      <c r="T424" s="27" t="n">
        <v>0</v>
      </c>
    </row>
    <row r="425" customFormat="false" ht="16.5" hidden="false" customHeight="false" outlineLevel="0" collapsed="false">
      <c r="A425" s="24" t="n">
        <v>409</v>
      </c>
      <c r="B425" s="24" t="n">
        <v>999687</v>
      </c>
      <c r="C425" s="25" t="s">
        <v>708</v>
      </c>
      <c r="D425" s="26" t="s">
        <v>709</v>
      </c>
      <c r="E425" s="26" t="s">
        <v>92</v>
      </c>
      <c r="F425" s="27" t="n">
        <v>1823.62</v>
      </c>
      <c r="G425" s="27" t="n">
        <v>2300.29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f aca="false">SUM(F425:K425)</f>
        <v>4123.91</v>
      </c>
      <c r="M425" s="27" t="n">
        <v>311.72</v>
      </c>
      <c r="N425" s="27" t="n">
        <v>182</v>
      </c>
      <c r="O425" s="27" t="n">
        <v>0</v>
      </c>
      <c r="P425" s="27" t="n">
        <v>2120.76</v>
      </c>
      <c r="Q425" s="27" t="n">
        <f aca="false">SUM(M425:P425)</f>
        <v>2614.48</v>
      </c>
      <c r="R425" s="27" t="n">
        <f aca="false">L425+S425+T425-Q425</f>
        <v>2987.23</v>
      </c>
      <c r="S425" s="27" t="n">
        <v>1477.8</v>
      </c>
      <c r="T425" s="27" t="n">
        <v>0</v>
      </c>
    </row>
    <row r="426" customFormat="false" ht="16.5" hidden="false" customHeight="false" outlineLevel="0" collapsed="false">
      <c r="A426" s="24" t="n">
        <v>410</v>
      </c>
      <c r="B426" s="24" t="n">
        <v>9992006</v>
      </c>
      <c r="C426" s="25" t="s">
        <v>710</v>
      </c>
      <c r="D426" s="26" t="s">
        <v>40</v>
      </c>
      <c r="E426" s="26" t="s">
        <v>711</v>
      </c>
      <c r="F426" s="27" t="n">
        <v>2320.42</v>
      </c>
      <c r="G426" s="27" t="n">
        <v>232.04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f aca="false">SUM(F426:K426)</f>
        <v>2552.46</v>
      </c>
      <c r="M426" s="27" t="n">
        <v>280.77</v>
      </c>
      <c r="N426" s="27" t="n">
        <v>27</v>
      </c>
      <c r="O426" s="27" t="n">
        <v>0</v>
      </c>
      <c r="P426" s="27" t="n">
        <v>153.14</v>
      </c>
      <c r="Q426" s="27" t="n">
        <f aca="false">SUM(M426:P426)</f>
        <v>460.91</v>
      </c>
      <c r="R426" s="27" t="n">
        <f aca="false">L426+S426+T426-Q426</f>
        <v>3310.35</v>
      </c>
      <c r="S426" s="27" t="n">
        <v>1218.8</v>
      </c>
      <c r="T426" s="27" t="n">
        <v>0</v>
      </c>
    </row>
    <row r="427" customFormat="false" ht="16.5" hidden="false" customHeight="false" outlineLevel="0" collapsed="false">
      <c r="A427" s="24" t="n">
        <v>411</v>
      </c>
      <c r="B427" s="24" t="n">
        <v>9991177</v>
      </c>
      <c r="C427" s="25" t="s">
        <v>712</v>
      </c>
      <c r="D427" s="26" t="s">
        <v>76</v>
      </c>
      <c r="E427" s="26" t="s">
        <v>699</v>
      </c>
      <c r="F427" s="27" t="n">
        <v>2686.23</v>
      </c>
      <c r="G427" s="27" t="n">
        <v>711.84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f aca="false">SUM(F427:K427)</f>
        <v>3398.07</v>
      </c>
      <c r="M427" s="27" t="n">
        <v>373.78</v>
      </c>
      <c r="N427" s="27" t="n">
        <v>132</v>
      </c>
      <c r="O427" s="27" t="n">
        <v>0</v>
      </c>
      <c r="P427" s="27" t="n">
        <v>871.47</v>
      </c>
      <c r="Q427" s="27" t="n">
        <f aca="false">SUM(M427:P427)</f>
        <v>1377.25</v>
      </c>
      <c r="R427" s="27" t="n">
        <f aca="false">L427+S427+T427-Q427</f>
        <v>3646.15</v>
      </c>
      <c r="S427" s="27" t="n">
        <v>1398.8</v>
      </c>
      <c r="T427" s="27" t="n">
        <v>226.53</v>
      </c>
    </row>
    <row r="428" customFormat="false" ht="16.5" hidden="false" customHeight="false" outlineLevel="0" collapsed="false">
      <c r="A428" s="24" t="n">
        <v>412</v>
      </c>
      <c r="B428" s="24" t="n">
        <v>9992430</v>
      </c>
      <c r="C428" s="25" t="s">
        <v>713</v>
      </c>
      <c r="D428" s="26" t="s">
        <v>59</v>
      </c>
      <c r="E428" s="26" t="s">
        <v>714</v>
      </c>
      <c r="F428" s="27" t="n">
        <v>0</v>
      </c>
      <c r="G428" s="27" t="n">
        <v>0</v>
      </c>
      <c r="H428" s="27" t="n">
        <v>5431.53</v>
      </c>
      <c r="I428" s="27" t="n">
        <v>0</v>
      </c>
      <c r="J428" s="27" t="n">
        <v>0</v>
      </c>
      <c r="K428" s="27" t="n">
        <v>0</v>
      </c>
      <c r="L428" s="27" t="n">
        <f aca="false">SUM(F428:K428)</f>
        <v>5431.53</v>
      </c>
      <c r="M428" s="27" t="n">
        <v>570.88</v>
      </c>
      <c r="N428" s="27" t="n">
        <v>467</v>
      </c>
      <c r="O428" s="27" t="n">
        <v>0</v>
      </c>
      <c r="P428" s="27" t="n">
        <v>0</v>
      </c>
      <c r="Q428" s="27" t="n">
        <f aca="false">SUM(M428:P428)</f>
        <v>1037.88</v>
      </c>
      <c r="R428" s="27" t="n">
        <f aca="false">L428+S428+T428-Q428</f>
        <v>5612.45</v>
      </c>
      <c r="S428" s="27" t="n">
        <v>1218.8</v>
      </c>
      <c r="T428" s="27" t="n">
        <v>0</v>
      </c>
    </row>
    <row r="429" customFormat="false" ht="16.5" hidden="false" customHeight="false" outlineLevel="0" collapsed="false">
      <c r="A429" s="24" t="n">
        <v>413</v>
      </c>
      <c r="B429" s="24" t="n">
        <v>9992385</v>
      </c>
      <c r="C429" s="25" t="s">
        <v>715</v>
      </c>
      <c r="D429" s="26" t="s">
        <v>59</v>
      </c>
      <c r="E429" s="26" t="s">
        <v>87</v>
      </c>
      <c r="F429" s="27" t="n">
        <v>0</v>
      </c>
      <c r="G429" s="27" t="n">
        <v>0</v>
      </c>
      <c r="H429" s="27" t="n">
        <v>5431.53</v>
      </c>
      <c r="I429" s="27" t="n">
        <v>0</v>
      </c>
      <c r="J429" s="27" t="n">
        <v>0</v>
      </c>
      <c r="K429" s="27" t="n">
        <v>0</v>
      </c>
      <c r="L429" s="27" t="n">
        <f aca="false">SUM(F429:K429)</f>
        <v>5431.53</v>
      </c>
      <c r="M429" s="27" t="n">
        <v>570.88</v>
      </c>
      <c r="N429" s="27" t="n">
        <v>467</v>
      </c>
      <c r="O429" s="27" t="n">
        <v>0</v>
      </c>
      <c r="P429" s="27" t="n">
        <v>0</v>
      </c>
      <c r="Q429" s="27" t="n">
        <f aca="false">SUM(M429:P429)</f>
        <v>1037.88</v>
      </c>
      <c r="R429" s="27" t="n">
        <f aca="false">L429+S429+T429-Q429</f>
        <v>5612.45</v>
      </c>
      <c r="S429" s="27" t="n">
        <v>1218.8</v>
      </c>
      <c r="T429" s="27" t="n">
        <v>0</v>
      </c>
    </row>
    <row r="430" customFormat="false" ht="16.5" hidden="false" customHeight="false" outlineLevel="0" collapsed="false">
      <c r="A430" s="24" t="n">
        <v>414</v>
      </c>
      <c r="B430" s="24" t="n">
        <v>9992275</v>
      </c>
      <c r="C430" s="25" t="s">
        <v>716</v>
      </c>
      <c r="D430" s="26" t="s">
        <v>237</v>
      </c>
      <c r="E430" s="26" t="s">
        <v>238</v>
      </c>
      <c r="F430" s="27" t="n">
        <v>5964.85</v>
      </c>
      <c r="G430" s="27" t="n">
        <v>298.24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f aca="false">SUM(F430:K430)</f>
        <v>6263.09</v>
      </c>
      <c r="M430" s="27" t="n">
        <v>688.93</v>
      </c>
      <c r="N430" s="27" t="n">
        <v>663</v>
      </c>
      <c r="O430" s="27" t="n">
        <v>0</v>
      </c>
      <c r="P430" s="27" t="n">
        <v>0</v>
      </c>
      <c r="Q430" s="27" t="n">
        <f aca="false">SUM(M430:P430)</f>
        <v>1351.93</v>
      </c>
      <c r="R430" s="27" t="n">
        <f aca="false">L430+S430+T430-Q430</f>
        <v>6286.96</v>
      </c>
      <c r="S430" s="27" t="n">
        <v>1375.8</v>
      </c>
      <c r="T430" s="27" t="n">
        <v>0</v>
      </c>
    </row>
    <row r="431" customFormat="false" ht="16.5" hidden="false" customHeight="false" outlineLevel="0" collapsed="false">
      <c r="A431" s="24" t="n">
        <v>415</v>
      </c>
      <c r="B431" s="24" t="n">
        <v>333319</v>
      </c>
      <c r="C431" s="25" t="s">
        <v>717</v>
      </c>
      <c r="D431" s="26" t="s">
        <v>82</v>
      </c>
      <c r="E431" s="26" t="s">
        <v>71</v>
      </c>
      <c r="F431" s="27" t="n">
        <v>2179.55</v>
      </c>
      <c r="G431" s="27" t="n">
        <v>435.91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f aca="false">SUM(F431:K431)</f>
        <v>2615.46</v>
      </c>
      <c r="M431" s="27" t="n">
        <v>0</v>
      </c>
      <c r="N431" s="27" t="n">
        <v>24</v>
      </c>
      <c r="O431" s="27" t="n">
        <v>0</v>
      </c>
      <c r="P431" s="27" t="n">
        <v>102.65</v>
      </c>
      <c r="Q431" s="27" t="n">
        <f aca="false">SUM(M431:P431)</f>
        <v>126.65</v>
      </c>
      <c r="R431" s="27" t="n">
        <f aca="false">L431+S431+T431-Q431</f>
        <v>3804.81</v>
      </c>
      <c r="S431" s="27" t="n">
        <v>1316</v>
      </c>
      <c r="T431" s="27" t="n">
        <v>0</v>
      </c>
    </row>
    <row r="432" customFormat="false" ht="16.5" hidden="false" customHeight="false" outlineLevel="0" collapsed="false">
      <c r="A432" s="24" t="n">
        <v>416</v>
      </c>
      <c r="B432" s="24" t="n">
        <v>999627</v>
      </c>
      <c r="C432" s="25" t="s">
        <v>718</v>
      </c>
      <c r="D432" s="26" t="s">
        <v>719</v>
      </c>
      <c r="E432" s="26" t="s">
        <v>35</v>
      </c>
      <c r="F432" s="27" t="n">
        <v>2961.61</v>
      </c>
      <c r="G432" s="27" t="n">
        <v>1436.37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f aca="false">SUM(F432:K432)</f>
        <v>4397.98</v>
      </c>
      <c r="M432" s="27" t="n">
        <v>483.77</v>
      </c>
      <c r="N432" s="27" t="n">
        <v>175</v>
      </c>
      <c r="O432" s="27" t="n">
        <v>0</v>
      </c>
      <c r="P432" s="27" t="n">
        <v>992.43</v>
      </c>
      <c r="Q432" s="27" t="n">
        <f aca="false">SUM(M432:P432)</f>
        <v>1651.2</v>
      </c>
      <c r="R432" s="27" t="n">
        <f aca="false">L432+S432+T432-Q432</f>
        <v>3965.58</v>
      </c>
      <c r="S432" s="27" t="n">
        <v>1218.8</v>
      </c>
      <c r="T432" s="27" t="n">
        <v>0</v>
      </c>
    </row>
    <row r="433" customFormat="false" ht="16.5" hidden="false" customHeight="false" outlineLevel="0" collapsed="false">
      <c r="A433" s="24" t="n">
        <v>417</v>
      </c>
      <c r="B433" s="24" t="n">
        <v>9991795</v>
      </c>
      <c r="C433" s="25" t="s">
        <v>720</v>
      </c>
      <c r="D433" s="26" t="s">
        <v>40</v>
      </c>
      <c r="E433" s="26" t="s">
        <v>137</v>
      </c>
      <c r="F433" s="27" t="n">
        <v>2320.42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f aca="false">SUM(F433:K433)</f>
        <v>2320.42</v>
      </c>
      <c r="M433" s="27" t="n">
        <v>255.24</v>
      </c>
      <c r="N433" s="27" t="n">
        <v>25</v>
      </c>
      <c r="O433" s="27" t="n">
        <v>0</v>
      </c>
      <c r="P433" s="27" t="n">
        <v>0</v>
      </c>
      <c r="Q433" s="27" t="n">
        <f aca="false">SUM(M433:P433)</f>
        <v>280.24</v>
      </c>
      <c r="R433" s="27" t="n">
        <f aca="false">L433+S433+T433-Q433</f>
        <v>3595.94</v>
      </c>
      <c r="S433" s="27" t="n">
        <v>1375.8</v>
      </c>
      <c r="T433" s="27" t="n">
        <v>179.96</v>
      </c>
    </row>
    <row r="434" customFormat="false" ht="16.5" hidden="false" customHeight="false" outlineLevel="0" collapsed="false">
      <c r="A434" s="24" t="n">
        <v>418</v>
      </c>
      <c r="B434" s="24" t="n">
        <v>9992196</v>
      </c>
      <c r="C434" s="25" t="s">
        <v>721</v>
      </c>
      <c r="D434" s="26" t="s">
        <v>59</v>
      </c>
      <c r="E434" s="26" t="s">
        <v>722</v>
      </c>
      <c r="F434" s="27" t="n">
        <v>0</v>
      </c>
      <c r="G434" s="27" t="n">
        <v>0</v>
      </c>
      <c r="H434" s="27" t="n">
        <v>5431.53</v>
      </c>
      <c r="I434" s="27" t="n">
        <v>0</v>
      </c>
      <c r="J434" s="27" t="n">
        <v>1810.51</v>
      </c>
      <c r="K434" s="27" t="n">
        <v>0</v>
      </c>
      <c r="L434" s="27" t="n">
        <f aca="false">SUM(F434:K434)</f>
        <v>7242.04</v>
      </c>
      <c r="M434" s="27" t="n">
        <v>570.88</v>
      </c>
      <c r="N434" s="27" t="n">
        <v>467</v>
      </c>
      <c r="O434" s="27" t="n">
        <v>0</v>
      </c>
      <c r="P434" s="27" t="n">
        <v>0</v>
      </c>
      <c r="Q434" s="27" t="n">
        <f aca="false">SUM(M434:P434)</f>
        <v>1037.88</v>
      </c>
      <c r="R434" s="27" t="n">
        <f aca="false">L434+S434+T434-Q434</f>
        <v>7551.96</v>
      </c>
      <c r="S434" s="27" t="n">
        <v>1347.8</v>
      </c>
      <c r="T434" s="27" t="n">
        <v>0</v>
      </c>
    </row>
    <row r="435" customFormat="false" ht="16.5" hidden="false" customHeight="false" outlineLevel="0" collapsed="false">
      <c r="A435" s="24" t="n">
        <v>419</v>
      </c>
      <c r="B435" s="24" t="n">
        <v>9991905</v>
      </c>
      <c r="C435" s="25" t="s">
        <v>723</v>
      </c>
      <c r="D435" s="26" t="s">
        <v>48</v>
      </c>
      <c r="E435" s="26" t="s">
        <v>724</v>
      </c>
      <c r="F435" s="27" t="n">
        <v>5964.85</v>
      </c>
      <c r="G435" s="27" t="n">
        <v>358.95</v>
      </c>
      <c r="H435" s="27" t="n">
        <v>1214.24</v>
      </c>
      <c r="I435" s="27" t="n">
        <v>0</v>
      </c>
      <c r="J435" s="27" t="n">
        <v>0</v>
      </c>
      <c r="K435" s="27" t="n">
        <v>0</v>
      </c>
      <c r="L435" s="27" t="n">
        <f aca="false">SUM(F435:K435)</f>
        <v>7538.04</v>
      </c>
      <c r="M435" s="27" t="n">
        <v>695.61</v>
      </c>
      <c r="N435" s="27" t="n">
        <v>1012</v>
      </c>
      <c r="O435" s="27" t="n">
        <v>0</v>
      </c>
      <c r="P435" s="27" t="n">
        <v>0</v>
      </c>
      <c r="Q435" s="27" t="n">
        <f aca="false">SUM(M435:P435)</f>
        <v>1707.61</v>
      </c>
      <c r="R435" s="27" t="n">
        <f aca="false">L435+S435+T435-Q435</f>
        <v>7178.23</v>
      </c>
      <c r="S435" s="27" t="n">
        <v>1347.8</v>
      </c>
      <c r="T435" s="27" t="n">
        <v>0</v>
      </c>
    </row>
    <row r="436" customFormat="false" ht="16.5" hidden="false" customHeight="false" outlineLevel="0" collapsed="false">
      <c r="A436" s="24" t="n">
        <v>420</v>
      </c>
      <c r="B436" s="24" t="n">
        <v>9991131</v>
      </c>
      <c r="C436" s="25" t="s">
        <v>725</v>
      </c>
      <c r="D436" s="26" t="s">
        <v>37</v>
      </c>
      <c r="E436" s="26" t="s">
        <v>250</v>
      </c>
      <c r="F436" s="27" t="n">
        <v>2259.12</v>
      </c>
      <c r="G436" s="27" t="n">
        <v>2599.11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f aca="false">SUM(F436:K436)</f>
        <v>4858.23</v>
      </c>
      <c r="M436" s="27" t="n">
        <v>332.42</v>
      </c>
      <c r="N436" s="27" t="n">
        <v>120</v>
      </c>
      <c r="O436" s="27" t="n">
        <v>0</v>
      </c>
      <c r="P436" s="27" t="n">
        <v>1748.49</v>
      </c>
      <c r="Q436" s="27" t="n">
        <f aca="false">SUM(M436:P436)</f>
        <v>2200.91</v>
      </c>
      <c r="R436" s="27" t="n">
        <f aca="false">L436+S436+T436-Q436</f>
        <v>4033.12</v>
      </c>
      <c r="S436" s="27" t="n">
        <v>1375.8</v>
      </c>
      <c r="T436" s="27" t="n">
        <v>0</v>
      </c>
    </row>
    <row r="437" customFormat="false" ht="16.5" hidden="false" customHeight="false" outlineLevel="0" collapsed="false">
      <c r="A437" s="24" t="n">
        <v>421</v>
      </c>
      <c r="B437" s="24" t="n">
        <v>999695</v>
      </c>
      <c r="C437" s="25" t="s">
        <v>726</v>
      </c>
      <c r="D437" s="26" t="s">
        <v>266</v>
      </c>
      <c r="E437" s="26" t="s">
        <v>267</v>
      </c>
      <c r="F437" s="27" t="n">
        <v>0</v>
      </c>
      <c r="G437" s="27" t="n">
        <v>7348.7</v>
      </c>
      <c r="H437" s="27" t="n">
        <v>19596.56</v>
      </c>
      <c r="I437" s="27" t="n">
        <v>0</v>
      </c>
      <c r="J437" s="27" t="n">
        <v>0</v>
      </c>
      <c r="K437" s="27" t="n">
        <v>0</v>
      </c>
      <c r="L437" s="27" t="n">
        <f aca="false">SUM(F437:K437)</f>
        <v>26945.26</v>
      </c>
      <c r="M437" s="27" t="n">
        <v>570.88</v>
      </c>
      <c r="N437" s="27" t="n">
        <v>6383</v>
      </c>
      <c r="O437" s="27" t="n">
        <v>0</v>
      </c>
      <c r="P437" s="27" t="n">
        <v>0</v>
      </c>
      <c r="Q437" s="27" t="n">
        <f aca="false">SUM(M437:P437)</f>
        <v>6953.88</v>
      </c>
      <c r="R437" s="27" t="n">
        <f aca="false">L437+S437+T437-Q437</f>
        <v>21367.18</v>
      </c>
      <c r="S437" s="27" t="n">
        <v>1375.8</v>
      </c>
      <c r="T437" s="27" t="n">
        <v>0</v>
      </c>
    </row>
    <row r="438" customFormat="false" ht="16.5" hidden="false" customHeight="false" outlineLevel="0" collapsed="false">
      <c r="A438" s="24" t="n">
        <v>422</v>
      </c>
      <c r="B438" s="24" t="n">
        <v>9992197</v>
      </c>
      <c r="C438" s="25" t="s">
        <v>727</v>
      </c>
      <c r="D438" s="26" t="s">
        <v>59</v>
      </c>
      <c r="E438" s="26" t="s">
        <v>728</v>
      </c>
      <c r="F438" s="27" t="n">
        <v>0</v>
      </c>
      <c r="G438" s="27" t="n">
        <v>0</v>
      </c>
      <c r="H438" s="27" t="n">
        <v>5431.53</v>
      </c>
      <c r="I438" s="27" t="n">
        <v>0</v>
      </c>
      <c r="J438" s="27" t="n">
        <v>0</v>
      </c>
      <c r="K438" s="27" t="n">
        <v>0</v>
      </c>
      <c r="L438" s="27" t="n">
        <f aca="false">SUM(F438:K438)</f>
        <v>5431.53</v>
      </c>
      <c r="M438" s="27" t="n">
        <v>570.88</v>
      </c>
      <c r="N438" s="27" t="n">
        <v>467</v>
      </c>
      <c r="O438" s="27" t="n">
        <v>0</v>
      </c>
      <c r="P438" s="27" t="n">
        <v>0</v>
      </c>
      <c r="Q438" s="27" t="n">
        <f aca="false">SUM(M438:P438)</f>
        <v>1037.88</v>
      </c>
      <c r="R438" s="27" t="n">
        <f aca="false">L438+S438+T438-Q438</f>
        <v>5741.45</v>
      </c>
      <c r="S438" s="27" t="n">
        <v>1347.8</v>
      </c>
      <c r="T438" s="27" t="n">
        <v>0</v>
      </c>
    </row>
    <row r="439" customFormat="false" ht="16.5" hidden="false" customHeight="false" outlineLevel="0" collapsed="false">
      <c r="A439" s="24" t="n">
        <v>423</v>
      </c>
      <c r="B439" s="24" t="n">
        <v>9991906</v>
      </c>
      <c r="C439" s="25" t="s">
        <v>729</v>
      </c>
      <c r="D439" s="26" t="s">
        <v>48</v>
      </c>
      <c r="E439" s="26" t="s">
        <v>730</v>
      </c>
      <c r="F439" s="27" t="n">
        <v>5964.85</v>
      </c>
      <c r="G439" s="27" t="n">
        <v>1076.86</v>
      </c>
      <c r="H439" s="27" t="n">
        <v>1214.24</v>
      </c>
      <c r="I439" s="27" t="n">
        <v>0</v>
      </c>
      <c r="J439" s="27" t="n">
        <v>0</v>
      </c>
      <c r="K439" s="27" t="n">
        <v>0</v>
      </c>
      <c r="L439" s="27" t="n">
        <f aca="false">SUM(F439:K439)</f>
        <v>8255.95</v>
      </c>
      <c r="M439" s="27" t="n">
        <v>774.58</v>
      </c>
      <c r="N439" s="27" t="n">
        <v>1135</v>
      </c>
      <c r="O439" s="27" t="n">
        <v>0</v>
      </c>
      <c r="P439" s="27" t="n">
        <v>33.13</v>
      </c>
      <c r="Q439" s="27" t="n">
        <f aca="false">SUM(M439:P439)</f>
        <v>1942.71</v>
      </c>
      <c r="R439" s="27" t="n">
        <f aca="false">L439+S439+T439-Q439</f>
        <v>7674.04</v>
      </c>
      <c r="S439" s="27" t="n">
        <v>1360.8</v>
      </c>
      <c r="T439" s="27" t="n">
        <v>0</v>
      </c>
    </row>
    <row r="440" customFormat="false" ht="16.5" hidden="false" customHeight="false" outlineLevel="0" collapsed="false">
      <c r="A440" s="24" t="n">
        <v>424</v>
      </c>
      <c r="B440" s="24" t="n">
        <v>9992372</v>
      </c>
      <c r="C440" s="25" t="s">
        <v>731</v>
      </c>
      <c r="D440" s="26" t="s">
        <v>384</v>
      </c>
      <c r="E440" s="26" t="s">
        <v>32</v>
      </c>
      <c r="F440" s="27" t="n">
        <v>5427.27</v>
      </c>
      <c r="G440" s="27" t="n">
        <v>814.09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f aca="false">SUM(F440:K440)</f>
        <v>6241.36</v>
      </c>
      <c r="M440" s="27" t="n">
        <v>686.54</v>
      </c>
      <c r="N440" s="27" t="n">
        <v>658</v>
      </c>
      <c r="O440" s="27" t="n">
        <v>0</v>
      </c>
      <c r="P440" s="27" t="n">
        <v>1850.15</v>
      </c>
      <c r="Q440" s="27" t="n">
        <f aca="false">SUM(M440:P440)</f>
        <v>3194.69</v>
      </c>
      <c r="R440" s="27" t="n">
        <f aca="false">L440+S440+T440-Q440</f>
        <v>4265.47</v>
      </c>
      <c r="S440" s="27" t="n">
        <v>1218.8</v>
      </c>
      <c r="T440" s="27" t="n">
        <v>0</v>
      </c>
    </row>
    <row r="441" customFormat="false" ht="16.5" hidden="false" customHeight="false" outlineLevel="0" collapsed="false">
      <c r="A441" s="24" t="n">
        <v>425</v>
      </c>
      <c r="B441" s="24" t="n">
        <v>333401</v>
      </c>
      <c r="C441" s="25" t="s">
        <v>732</v>
      </c>
      <c r="D441" s="26" t="s">
        <v>70</v>
      </c>
      <c r="E441" s="26" t="s">
        <v>71</v>
      </c>
      <c r="F441" s="27" t="n">
        <v>1210.05</v>
      </c>
      <c r="G441" s="27" t="n">
        <v>60.5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f aca="false">SUM(F441:K441)</f>
        <v>1270.55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f aca="false">SUM(M441:P441)</f>
        <v>0</v>
      </c>
      <c r="R441" s="27" t="n">
        <f aca="false">L441+S441+T441-Q441</f>
        <v>2527.55</v>
      </c>
      <c r="S441" s="27" t="n">
        <v>1257</v>
      </c>
      <c r="T441" s="27" t="n">
        <v>0</v>
      </c>
    </row>
    <row r="442" customFormat="false" ht="16.5" hidden="false" customHeight="false" outlineLevel="0" collapsed="false">
      <c r="A442" s="24" t="n">
        <v>426</v>
      </c>
      <c r="B442" s="24" t="n">
        <v>333395</v>
      </c>
      <c r="C442" s="25" t="s">
        <v>733</v>
      </c>
      <c r="D442" s="26" t="s">
        <v>82</v>
      </c>
      <c r="E442" s="26" t="s">
        <v>71</v>
      </c>
      <c r="F442" s="27" t="n">
        <v>2179.55</v>
      </c>
      <c r="G442" s="27" t="n">
        <v>762.83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f aca="false">SUM(F442:K442)</f>
        <v>2942.38</v>
      </c>
      <c r="M442" s="27" t="n">
        <v>0</v>
      </c>
      <c r="N442" s="27" t="n">
        <v>21</v>
      </c>
      <c r="O442" s="27" t="n">
        <v>0</v>
      </c>
      <c r="P442" s="27" t="n">
        <v>0</v>
      </c>
      <c r="Q442" s="27" t="n">
        <f aca="false">SUM(M442:P442)</f>
        <v>21</v>
      </c>
      <c r="R442" s="27" t="n">
        <f aca="false">L442+S442+T442-Q442</f>
        <v>4237.38</v>
      </c>
      <c r="S442" s="27" t="n">
        <v>1316</v>
      </c>
      <c r="T442" s="27" t="n">
        <v>0</v>
      </c>
    </row>
    <row r="443" customFormat="false" ht="16.5" hidden="false" customHeight="false" outlineLevel="0" collapsed="false">
      <c r="A443" s="24" t="n">
        <v>427</v>
      </c>
      <c r="B443" s="24" t="n">
        <v>333362</v>
      </c>
      <c r="C443" s="25" t="s">
        <v>734</v>
      </c>
      <c r="D443" s="26" t="s">
        <v>82</v>
      </c>
      <c r="E443" s="26" t="s">
        <v>71</v>
      </c>
      <c r="F443" s="27" t="n">
        <v>2179.55</v>
      </c>
      <c r="G443" s="27" t="n">
        <v>544.88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f aca="false">SUM(F443:K443)</f>
        <v>2724.43</v>
      </c>
      <c r="M443" s="27" t="n">
        <v>0</v>
      </c>
      <c r="N443" s="27" t="n">
        <v>47</v>
      </c>
      <c r="O443" s="27" t="n">
        <v>0</v>
      </c>
      <c r="P443" s="27" t="n">
        <v>0</v>
      </c>
      <c r="Q443" s="27" t="n">
        <f aca="false">SUM(M443:P443)</f>
        <v>47</v>
      </c>
      <c r="R443" s="27" t="n">
        <f aca="false">L443+S443+T443-Q443</f>
        <v>3777.43</v>
      </c>
      <c r="S443" s="27" t="n">
        <v>1100</v>
      </c>
      <c r="T443" s="27" t="n">
        <v>0</v>
      </c>
    </row>
    <row r="444" customFormat="false" ht="16.5" hidden="false" customHeight="false" outlineLevel="0" collapsed="false">
      <c r="A444" s="24" t="n">
        <v>428</v>
      </c>
      <c r="B444" s="24" t="n">
        <v>999164</v>
      </c>
      <c r="C444" s="25" t="s">
        <v>735</v>
      </c>
      <c r="D444" s="26" t="s">
        <v>210</v>
      </c>
      <c r="E444" s="26" t="s">
        <v>184</v>
      </c>
      <c r="F444" s="27" t="n">
        <v>3428.5</v>
      </c>
      <c r="G444" s="27" t="n">
        <v>5547.3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f aca="false">SUM(F444:K444)</f>
        <v>8975.8</v>
      </c>
      <c r="M444" s="27" t="n">
        <v>723.34</v>
      </c>
      <c r="N444" s="27" t="n">
        <v>778</v>
      </c>
      <c r="O444" s="27" t="n">
        <v>0</v>
      </c>
      <c r="P444" s="27" t="n">
        <v>2423.87</v>
      </c>
      <c r="Q444" s="27" t="n">
        <f aca="false">SUM(M444:P444)</f>
        <v>3925.21</v>
      </c>
      <c r="R444" s="27" t="n">
        <f aca="false">L444+S444+T444-Q444</f>
        <v>6775.39</v>
      </c>
      <c r="S444" s="27" t="n">
        <v>1724.8</v>
      </c>
      <c r="T444" s="27" t="n">
        <v>0</v>
      </c>
    </row>
    <row r="445" customFormat="false" ht="16.5" hidden="false" customHeight="false" outlineLevel="0" collapsed="false">
      <c r="A445" s="24" t="n">
        <v>429</v>
      </c>
      <c r="B445" s="24" t="n">
        <v>999943</v>
      </c>
      <c r="C445" s="25" t="s">
        <v>736</v>
      </c>
      <c r="D445" s="26" t="s">
        <v>76</v>
      </c>
      <c r="E445" s="26" t="s">
        <v>80</v>
      </c>
      <c r="F445" s="27" t="n">
        <v>2686.23</v>
      </c>
      <c r="G445" s="27" t="n">
        <v>711.84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f aca="false">SUM(F445:K445)</f>
        <v>3398.07</v>
      </c>
      <c r="M445" s="27" t="n">
        <v>373.78</v>
      </c>
      <c r="N445" s="27" t="n">
        <v>69</v>
      </c>
      <c r="O445" s="27" t="n">
        <v>0</v>
      </c>
      <c r="P445" s="27" t="n">
        <v>1346.01</v>
      </c>
      <c r="Q445" s="27" t="n">
        <f aca="false">SUM(M445:P445)</f>
        <v>1788.79</v>
      </c>
      <c r="R445" s="27" t="n">
        <f aca="false">L445+S445+T445-Q445</f>
        <v>3188.04</v>
      </c>
      <c r="S445" s="27" t="n">
        <v>1398.8</v>
      </c>
      <c r="T445" s="27" t="n">
        <v>179.96</v>
      </c>
    </row>
    <row r="446" customFormat="false" ht="16.5" hidden="false" customHeight="false" outlineLevel="0" collapsed="false">
      <c r="A446" s="24" t="n">
        <v>430</v>
      </c>
      <c r="B446" s="24" t="n">
        <v>9992113</v>
      </c>
      <c r="C446" s="25" t="s">
        <v>737</v>
      </c>
      <c r="D446" s="26" t="s">
        <v>70</v>
      </c>
      <c r="E446" s="26" t="s">
        <v>71</v>
      </c>
      <c r="F446" s="27" t="n">
        <v>1210.05</v>
      </c>
      <c r="G446" s="27" t="n">
        <v>181.5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f aca="false">SUM(F446:K446)</f>
        <v>1391.55</v>
      </c>
      <c r="M446" s="27" t="n">
        <v>0</v>
      </c>
      <c r="N446" s="27" t="n">
        <v>0</v>
      </c>
      <c r="O446" s="27" t="n">
        <v>0</v>
      </c>
      <c r="P446" s="27" t="n">
        <v>986.3</v>
      </c>
      <c r="Q446" s="27" t="n">
        <f aca="false">SUM(M446:P446)</f>
        <v>986.3</v>
      </c>
      <c r="R446" s="27" t="n">
        <f aca="false">L446+S446+T446-Q446</f>
        <v>1685.25</v>
      </c>
      <c r="S446" s="27" t="n">
        <v>1280</v>
      </c>
      <c r="T446" s="27" t="n">
        <v>0</v>
      </c>
    </row>
    <row r="447" customFormat="false" ht="16.5" hidden="false" customHeight="false" outlineLevel="0" collapsed="false">
      <c r="A447" s="24" t="n">
        <v>431</v>
      </c>
      <c r="B447" s="24" t="n">
        <v>999061</v>
      </c>
      <c r="C447" s="25" t="s">
        <v>738</v>
      </c>
      <c r="D447" s="26" t="s">
        <v>139</v>
      </c>
      <c r="E447" s="26" t="s">
        <v>189</v>
      </c>
      <c r="F447" s="27" t="n">
        <v>5888.99</v>
      </c>
      <c r="G447" s="27" t="n">
        <v>16043.74</v>
      </c>
      <c r="H447" s="27" t="n">
        <v>0</v>
      </c>
      <c r="I447" s="27" t="n">
        <v>0</v>
      </c>
      <c r="J447" s="27" t="n">
        <v>0</v>
      </c>
      <c r="K447" s="27" t="n">
        <v>2058.82</v>
      </c>
      <c r="L447" s="27" t="n">
        <f aca="false">SUM(F447:K447)</f>
        <v>23991.55</v>
      </c>
      <c r="M447" s="27" t="n">
        <v>2058.82</v>
      </c>
      <c r="N447" s="27" t="n">
        <v>5299</v>
      </c>
      <c r="O447" s="27" t="n">
        <v>0</v>
      </c>
      <c r="P447" s="27" t="n">
        <v>3981.84</v>
      </c>
      <c r="Q447" s="27" t="n">
        <f aca="false">SUM(M447:P447)</f>
        <v>11339.66</v>
      </c>
      <c r="R447" s="27" t="n">
        <f aca="false">L447+S447+T447-Q447</f>
        <v>15256.15</v>
      </c>
      <c r="S447" s="27" t="n">
        <v>1724.8</v>
      </c>
      <c r="T447" s="27" t="n">
        <v>879.46</v>
      </c>
    </row>
    <row r="448" customFormat="false" ht="16.5" hidden="false" customHeight="false" outlineLevel="0" collapsed="false">
      <c r="A448" s="24" t="n">
        <v>432</v>
      </c>
      <c r="B448" s="24" t="n">
        <v>9991303</v>
      </c>
      <c r="C448" s="25" t="s">
        <v>739</v>
      </c>
      <c r="D448" s="26" t="s">
        <v>104</v>
      </c>
      <c r="E448" s="26" t="s">
        <v>740</v>
      </c>
      <c r="F448" s="27" t="n">
        <v>2558.3</v>
      </c>
      <c r="G448" s="27" t="n">
        <v>677.94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f aca="false">SUM(F448:K448)</f>
        <v>3236.24</v>
      </c>
      <c r="M448" s="27" t="n">
        <v>355.98</v>
      </c>
      <c r="N448" s="27" t="n">
        <v>77</v>
      </c>
      <c r="O448" s="27" t="n">
        <v>0</v>
      </c>
      <c r="P448" s="27" t="n">
        <v>1145.32</v>
      </c>
      <c r="Q448" s="27" t="n">
        <f aca="false">SUM(M448:P448)</f>
        <v>1578.3</v>
      </c>
      <c r="R448" s="27" t="n">
        <f aca="false">L448+S448+T448-Q448</f>
        <v>3135.74</v>
      </c>
      <c r="S448" s="27" t="n">
        <v>1477.8</v>
      </c>
      <c r="T448" s="27" t="n">
        <v>0</v>
      </c>
    </row>
    <row r="449" customFormat="false" ht="16.5" hidden="false" customHeight="false" outlineLevel="0" collapsed="false">
      <c r="A449" s="24" t="n">
        <v>433</v>
      </c>
      <c r="B449" s="24" t="n">
        <v>9991243</v>
      </c>
      <c r="C449" s="25" t="s">
        <v>741</v>
      </c>
      <c r="D449" s="26" t="s">
        <v>76</v>
      </c>
      <c r="E449" s="26" t="s">
        <v>327</v>
      </c>
      <c r="F449" s="27" t="n">
        <v>2686.23</v>
      </c>
      <c r="G449" s="27" t="n">
        <v>1007.33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f aca="false">SUM(F449:K449)</f>
        <v>3693.56</v>
      </c>
      <c r="M449" s="27" t="n">
        <v>406.29</v>
      </c>
      <c r="N449" s="27" t="n">
        <v>318</v>
      </c>
      <c r="O449" s="27" t="n">
        <v>0</v>
      </c>
      <c r="P449" s="27" t="n">
        <v>848.4</v>
      </c>
      <c r="Q449" s="27" t="n">
        <f aca="false">SUM(M449:P449)</f>
        <v>1572.69</v>
      </c>
      <c r="R449" s="27" t="n">
        <f aca="false">L449+S449+T449-Q449</f>
        <v>4832.1</v>
      </c>
      <c r="S449" s="27" t="n">
        <v>1375.8</v>
      </c>
      <c r="T449" s="27" t="n">
        <v>1335.43</v>
      </c>
    </row>
    <row r="450" customFormat="false" ht="16.5" hidden="false" customHeight="false" outlineLevel="0" collapsed="false">
      <c r="A450" s="24" t="n">
        <v>434</v>
      </c>
      <c r="B450" s="24" t="n">
        <v>9991907</v>
      </c>
      <c r="C450" s="25" t="s">
        <v>742</v>
      </c>
      <c r="D450" s="26" t="s">
        <v>48</v>
      </c>
      <c r="E450" s="26" t="s">
        <v>126</v>
      </c>
      <c r="F450" s="27" t="n">
        <v>5964.85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f aca="false">SUM(F450:K450)</f>
        <v>5964.85</v>
      </c>
      <c r="M450" s="27" t="n">
        <v>656.13</v>
      </c>
      <c r="N450" s="27" t="n">
        <v>538</v>
      </c>
      <c r="O450" s="27" t="n">
        <v>0</v>
      </c>
      <c r="P450" s="27" t="n">
        <v>0</v>
      </c>
      <c r="Q450" s="27" t="n">
        <f aca="false">SUM(M450:P450)</f>
        <v>1194.13</v>
      </c>
      <c r="R450" s="27" t="n">
        <f aca="false">L450+S450+T450-Q450</f>
        <v>6131.52</v>
      </c>
      <c r="S450" s="27" t="n">
        <v>1360.8</v>
      </c>
      <c r="T450" s="27" t="n">
        <v>0</v>
      </c>
    </row>
    <row r="451" customFormat="false" ht="16.5" hidden="false" customHeight="false" outlineLevel="0" collapsed="false">
      <c r="A451" s="24" t="n">
        <v>435</v>
      </c>
      <c r="B451" s="24" t="n">
        <v>333329</v>
      </c>
      <c r="C451" s="25" t="s">
        <v>743</v>
      </c>
      <c r="D451" s="26" t="s">
        <v>70</v>
      </c>
      <c r="E451" s="26" t="s">
        <v>71</v>
      </c>
      <c r="F451" s="27" t="n">
        <v>1210.05</v>
      </c>
      <c r="G451" s="27" t="n">
        <v>121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f aca="false">SUM(F451:K451)</f>
        <v>1331.05</v>
      </c>
      <c r="M451" s="27" t="n">
        <v>0</v>
      </c>
      <c r="N451" s="27" t="n">
        <v>0</v>
      </c>
      <c r="O451" s="27" t="n">
        <v>0</v>
      </c>
      <c r="P451" s="27" t="n">
        <v>70.33</v>
      </c>
      <c r="Q451" s="27" t="n">
        <f aca="false">SUM(M451:P451)</f>
        <v>70.33</v>
      </c>
      <c r="R451" s="27" t="n">
        <f aca="false">L451+S451+T451-Q451</f>
        <v>2502.72</v>
      </c>
      <c r="S451" s="27" t="n">
        <v>1242</v>
      </c>
      <c r="T451" s="27" t="n">
        <v>0</v>
      </c>
    </row>
    <row r="452" customFormat="false" ht="16.5" hidden="false" customHeight="false" outlineLevel="0" collapsed="false">
      <c r="A452" s="24" t="n">
        <v>436</v>
      </c>
      <c r="B452" s="24" t="n">
        <v>9992126</v>
      </c>
      <c r="C452" s="25" t="s">
        <v>744</v>
      </c>
      <c r="D452" s="26" t="s">
        <v>40</v>
      </c>
      <c r="E452" s="26" t="s">
        <v>87</v>
      </c>
      <c r="F452" s="27" t="n">
        <v>2320.42</v>
      </c>
      <c r="G452" s="27" t="n">
        <v>348.06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f aca="false">SUM(F452:K452)</f>
        <v>2668.48</v>
      </c>
      <c r="M452" s="27" t="n">
        <v>293.53</v>
      </c>
      <c r="N452" s="27" t="n">
        <v>48</v>
      </c>
      <c r="O452" s="27" t="n">
        <v>0</v>
      </c>
      <c r="P452" s="27" t="n">
        <v>0</v>
      </c>
      <c r="Q452" s="27" t="n">
        <f aca="false">SUM(M452:P452)</f>
        <v>341.53</v>
      </c>
      <c r="R452" s="27" t="n">
        <f aca="false">L452+S452+T452-Q452</f>
        <v>3725.71</v>
      </c>
      <c r="S452" s="27" t="n">
        <v>1218.8</v>
      </c>
      <c r="T452" s="27" t="n">
        <v>179.96</v>
      </c>
    </row>
    <row r="453" customFormat="false" ht="16.5" hidden="false" customHeight="false" outlineLevel="0" collapsed="false">
      <c r="A453" s="24" t="n">
        <v>437</v>
      </c>
      <c r="B453" s="24" t="n">
        <v>9991715</v>
      </c>
      <c r="C453" s="25" t="s">
        <v>745</v>
      </c>
      <c r="D453" s="26" t="s">
        <v>177</v>
      </c>
      <c r="E453" s="26" t="s">
        <v>746</v>
      </c>
      <c r="F453" s="27" t="n">
        <v>0</v>
      </c>
      <c r="G453" s="27" t="n">
        <v>3292.21</v>
      </c>
      <c r="H453" s="27" t="n">
        <v>15677.25</v>
      </c>
      <c r="I453" s="27" t="n">
        <v>0</v>
      </c>
      <c r="J453" s="27" t="n">
        <v>0</v>
      </c>
      <c r="K453" s="27" t="n">
        <v>0</v>
      </c>
      <c r="L453" s="27" t="n">
        <f aca="false">SUM(F453:K453)</f>
        <v>18969.46</v>
      </c>
      <c r="M453" s="27" t="n">
        <v>570.88</v>
      </c>
      <c r="N453" s="27" t="n">
        <v>4085</v>
      </c>
      <c r="O453" s="27" t="n">
        <v>0</v>
      </c>
      <c r="P453" s="27" t="n">
        <v>415.96</v>
      </c>
      <c r="Q453" s="27" t="n">
        <f aca="false">SUM(M453:P453)</f>
        <v>5071.84</v>
      </c>
      <c r="R453" s="27" t="n">
        <f aca="false">L453+S453+T453-Q453</f>
        <v>15296.42</v>
      </c>
      <c r="S453" s="27" t="n">
        <v>1398.8</v>
      </c>
      <c r="T453" s="27" t="n">
        <v>0</v>
      </c>
    </row>
    <row r="454" customFormat="false" ht="16.5" hidden="false" customHeight="false" outlineLevel="0" collapsed="false">
      <c r="A454" s="24" t="n">
        <v>438</v>
      </c>
      <c r="B454" s="24" t="n">
        <v>9991644</v>
      </c>
      <c r="C454" s="25" t="s">
        <v>747</v>
      </c>
      <c r="D454" s="26" t="s">
        <v>102</v>
      </c>
      <c r="E454" s="26" t="s">
        <v>38</v>
      </c>
      <c r="F454" s="27" t="n">
        <v>2409.75</v>
      </c>
      <c r="G454" s="27" t="n">
        <v>1566.33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f aca="false">SUM(F454:K454)</f>
        <v>3976.08</v>
      </c>
      <c r="M454" s="27" t="n">
        <v>437.36</v>
      </c>
      <c r="N454" s="27" t="n">
        <v>54</v>
      </c>
      <c r="O454" s="27" t="n">
        <v>0</v>
      </c>
      <c r="P454" s="27" t="n">
        <v>1655.82</v>
      </c>
      <c r="Q454" s="27" t="n">
        <f aca="false">SUM(M454:P454)</f>
        <v>2147.18</v>
      </c>
      <c r="R454" s="27" t="n">
        <f aca="false">L454+S454+T454-Q454</f>
        <v>3306.7</v>
      </c>
      <c r="S454" s="27" t="n">
        <v>1477.8</v>
      </c>
      <c r="T454" s="27" t="n">
        <v>0</v>
      </c>
    </row>
    <row r="455" customFormat="false" ht="16.5" hidden="false" customHeight="false" outlineLevel="0" collapsed="false">
      <c r="A455" s="24" t="n">
        <v>439</v>
      </c>
      <c r="B455" s="24" t="n">
        <v>9991130</v>
      </c>
      <c r="C455" s="25" t="s">
        <v>748</v>
      </c>
      <c r="D455" s="26" t="s">
        <v>322</v>
      </c>
      <c r="E455" s="26" t="s">
        <v>164</v>
      </c>
      <c r="F455" s="27" t="n">
        <v>2372.05</v>
      </c>
      <c r="G455" s="27" t="n">
        <v>889.51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f aca="false">SUM(F455:K455)</f>
        <v>3261.56</v>
      </c>
      <c r="M455" s="27" t="n">
        <v>358.77</v>
      </c>
      <c r="N455" s="27" t="n">
        <v>48</v>
      </c>
      <c r="O455" s="27" t="n">
        <v>0</v>
      </c>
      <c r="P455" s="27" t="n">
        <v>352</v>
      </c>
      <c r="Q455" s="27" t="n">
        <f aca="false">SUM(M455:P455)</f>
        <v>758.77</v>
      </c>
      <c r="R455" s="27" t="n">
        <f aca="false">L455+S455+T455-Q455</f>
        <v>3721.59</v>
      </c>
      <c r="S455" s="27" t="n">
        <v>1218.8</v>
      </c>
      <c r="T455" s="27" t="n">
        <v>0</v>
      </c>
    </row>
    <row r="456" customFormat="false" ht="16.5" hidden="false" customHeight="false" outlineLevel="0" collapsed="false">
      <c r="A456" s="24" t="n">
        <v>440</v>
      </c>
      <c r="B456" s="24" t="n">
        <v>999126</v>
      </c>
      <c r="C456" s="25" t="s">
        <v>749</v>
      </c>
      <c r="D456" s="26" t="s">
        <v>227</v>
      </c>
      <c r="E456" s="26" t="s">
        <v>750</v>
      </c>
      <c r="F456" s="27" t="n">
        <v>2061.88</v>
      </c>
      <c r="G456" s="27" t="n">
        <v>1113.4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f aca="false">SUM(F456:K456)</f>
        <v>3175.28</v>
      </c>
      <c r="M456" s="27" t="n">
        <v>349.28</v>
      </c>
      <c r="N456" s="27" t="n">
        <v>108</v>
      </c>
      <c r="O456" s="27" t="n">
        <v>0</v>
      </c>
      <c r="P456" s="27" t="n">
        <v>1233.9</v>
      </c>
      <c r="Q456" s="27" t="n">
        <f aca="false">SUM(M456:P456)</f>
        <v>1691.18</v>
      </c>
      <c r="R456" s="27" t="n">
        <f aca="false">L456+S456+T456-Q456</f>
        <v>3368.73</v>
      </c>
      <c r="S456" s="27" t="n">
        <v>1434.8</v>
      </c>
      <c r="T456" s="27" t="n">
        <v>449.83</v>
      </c>
    </row>
    <row r="457" customFormat="false" ht="16.5" hidden="false" customHeight="false" outlineLevel="0" collapsed="false">
      <c r="A457" s="24" t="n">
        <v>441</v>
      </c>
      <c r="B457" s="24" t="n">
        <v>9991651</v>
      </c>
      <c r="C457" s="25" t="s">
        <v>751</v>
      </c>
      <c r="D457" s="26" t="s">
        <v>34</v>
      </c>
      <c r="E457" s="26" t="s">
        <v>35</v>
      </c>
      <c r="F457" s="27" t="n">
        <v>1763.23</v>
      </c>
      <c r="G457" s="27" t="n">
        <v>370.27</v>
      </c>
      <c r="H457" s="27" t="n">
        <v>0</v>
      </c>
      <c r="I457" s="27" t="n">
        <v>0</v>
      </c>
      <c r="J457" s="27" t="n">
        <v>863.69</v>
      </c>
      <c r="K457" s="27" t="n">
        <v>0</v>
      </c>
      <c r="L457" s="27" t="n">
        <f aca="false">SUM(F457:K457)</f>
        <v>2997.19</v>
      </c>
      <c r="M457" s="27" t="n">
        <v>233.1</v>
      </c>
      <c r="N457" s="27" t="n">
        <v>47</v>
      </c>
      <c r="O457" s="27" t="n">
        <v>0</v>
      </c>
      <c r="P457" s="27" t="n">
        <v>2031.52</v>
      </c>
      <c r="Q457" s="27" t="n">
        <f aca="false">SUM(M457:P457)</f>
        <v>2311.62</v>
      </c>
      <c r="R457" s="27" t="n">
        <f aca="false">L457+S457+T457-Q457</f>
        <v>3533.47</v>
      </c>
      <c r="S457" s="27" t="n">
        <v>1434.8</v>
      </c>
      <c r="T457" s="27" t="n">
        <v>1413.1</v>
      </c>
    </row>
    <row r="458" customFormat="false" ht="16.5" hidden="false" customHeight="false" outlineLevel="0" collapsed="false">
      <c r="A458" s="24" t="n">
        <v>442</v>
      </c>
      <c r="B458" s="24" t="n">
        <v>333334</v>
      </c>
      <c r="C458" s="25" t="s">
        <v>752</v>
      </c>
      <c r="D458" s="26" t="s">
        <v>362</v>
      </c>
      <c r="E458" s="26" t="s">
        <v>71</v>
      </c>
      <c r="F458" s="27" t="n">
        <v>2179.55</v>
      </c>
      <c r="G458" s="27" t="n">
        <v>544.88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f aca="false">SUM(F458:K458)</f>
        <v>2724.43</v>
      </c>
      <c r="M458" s="27" t="n">
        <v>0</v>
      </c>
      <c r="N458" s="27" t="n">
        <v>33</v>
      </c>
      <c r="O458" s="27" t="n">
        <v>0</v>
      </c>
      <c r="P458" s="27" t="n">
        <v>0</v>
      </c>
      <c r="Q458" s="27" t="n">
        <f aca="false">SUM(M458:P458)</f>
        <v>33</v>
      </c>
      <c r="R458" s="27" t="n">
        <f aca="false">L458+S458+T458-Q458</f>
        <v>4007.43</v>
      </c>
      <c r="S458" s="27" t="n">
        <v>1316</v>
      </c>
      <c r="T458" s="27" t="n">
        <v>0</v>
      </c>
    </row>
    <row r="459" customFormat="false" ht="16.5" hidden="false" customHeight="false" outlineLevel="0" collapsed="false">
      <c r="A459" s="24" t="n">
        <v>443</v>
      </c>
      <c r="B459" s="24" t="n">
        <v>9992146</v>
      </c>
      <c r="C459" s="25" t="s">
        <v>753</v>
      </c>
      <c r="D459" s="26" t="s">
        <v>40</v>
      </c>
      <c r="E459" s="26" t="s">
        <v>754</v>
      </c>
      <c r="F459" s="27" t="n">
        <v>2320.42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f aca="false">SUM(F459:K459)</f>
        <v>2320.42</v>
      </c>
      <c r="M459" s="27" t="n">
        <v>255.24</v>
      </c>
      <c r="N459" s="27" t="n">
        <v>12</v>
      </c>
      <c r="O459" s="27" t="n">
        <v>0</v>
      </c>
      <c r="P459" s="27" t="n">
        <v>464.64</v>
      </c>
      <c r="Q459" s="27" t="n">
        <f aca="false">SUM(M459:P459)</f>
        <v>731.88</v>
      </c>
      <c r="R459" s="27" t="n">
        <f aca="false">L459+S459+T459-Q459</f>
        <v>2964.34</v>
      </c>
      <c r="S459" s="27" t="n">
        <v>1375.8</v>
      </c>
      <c r="T459" s="27" t="n">
        <v>0</v>
      </c>
    </row>
    <row r="460" customFormat="false" ht="16.5" hidden="false" customHeight="false" outlineLevel="0" collapsed="false">
      <c r="A460" s="24" t="n">
        <v>444</v>
      </c>
      <c r="B460" s="24" t="n">
        <v>999942</v>
      </c>
      <c r="C460" s="25" t="s">
        <v>755</v>
      </c>
      <c r="D460" s="26" t="s">
        <v>76</v>
      </c>
      <c r="E460" s="26" t="s">
        <v>80</v>
      </c>
      <c r="F460" s="27" t="n">
        <v>2686.23</v>
      </c>
      <c r="G460" s="27" t="n">
        <v>711.84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f aca="false">SUM(F460:K460)</f>
        <v>3398.07</v>
      </c>
      <c r="M460" s="27" t="n">
        <v>373.78</v>
      </c>
      <c r="N460" s="27" t="n">
        <v>178</v>
      </c>
      <c r="O460" s="27" t="n">
        <v>0</v>
      </c>
      <c r="P460" s="27" t="n">
        <v>0</v>
      </c>
      <c r="Q460" s="27" t="n">
        <f aca="false">SUM(M460:P460)</f>
        <v>551.78</v>
      </c>
      <c r="R460" s="27" t="n">
        <f aca="false">L460+S460+T460-Q460</f>
        <v>4964.93</v>
      </c>
      <c r="S460" s="27" t="n">
        <v>1398.8</v>
      </c>
      <c r="T460" s="27" t="n">
        <v>719.84</v>
      </c>
    </row>
    <row r="461" customFormat="false" ht="16.5" hidden="false" customHeight="false" outlineLevel="0" collapsed="false">
      <c r="A461" s="24" t="n">
        <v>445</v>
      </c>
      <c r="B461" s="24" t="n">
        <v>999477</v>
      </c>
      <c r="C461" s="25" t="s">
        <v>756</v>
      </c>
      <c r="D461" s="26" t="s">
        <v>56</v>
      </c>
      <c r="E461" s="26" t="s">
        <v>314</v>
      </c>
      <c r="F461" s="27" t="n">
        <v>2111.04</v>
      </c>
      <c r="G461" s="27" t="n">
        <v>2846.45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f aca="false">SUM(F461:K461)</f>
        <v>4957.49</v>
      </c>
      <c r="M461" s="27" t="n">
        <v>410.31</v>
      </c>
      <c r="N461" s="27" t="n">
        <v>301</v>
      </c>
      <c r="O461" s="27" t="n">
        <v>0</v>
      </c>
      <c r="P461" s="27" t="n">
        <v>1387.02</v>
      </c>
      <c r="Q461" s="27" t="n">
        <f aca="false">SUM(M461:P461)</f>
        <v>2098.33</v>
      </c>
      <c r="R461" s="27" t="n">
        <f aca="false">L461+S461+T461-Q461</f>
        <v>4583.96</v>
      </c>
      <c r="S461" s="27" t="n">
        <v>1724.8</v>
      </c>
      <c r="T461" s="27" t="n">
        <v>0</v>
      </c>
    </row>
    <row r="462" customFormat="false" ht="16.5" hidden="false" customHeight="false" outlineLevel="0" collapsed="false">
      <c r="A462" s="24" t="n">
        <v>446</v>
      </c>
      <c r="B462" s="24" t="n">
        <v>9992160</v>
      </c>
      <c r="C462" s="25" t="s">
        <v>757</v>
      </c>
      <c r="D462" s="26" t="s">
        <v>70</v>
      </c>
      <c r="E462" s="26" t="s">
        <v>71</v>
      </c>
      <c r="F462" s="27" t="n">
        <v>1210.05</v>
      </c>
      <c r="G462" s="27" t="n">
        <v>181.5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f aca="false">SUM(F462:K462)</f>
        <v>1391.55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f aca="false">SUM(M462:P462)</f>
        <v>0</v>
      </c>
      <c r="R462" s="27" t="n">
        <f aca="false">L462+S462+T462-Q462</f>
        <v>2671.55</v>
      </c>
      <c r="S462" s="27" t="n">
        <v>1280</v>
      </c>
      <c r="T462" s="27" t="n">
        <v>0</v>
      </c>
    </row>
    <row r="463" customFormat="false" ht="16.5" hidden="false" customHeight="false" outlineLevel="0" collapsed="false">
      <c r="A463" s="24" t="n">
        <v>447</v>
      </c>
      <c r="B463" s="24" t="n">
        <v>9992106</v>
      </c>
      <c r="C463" s="25" t="s">
        <v>758</v>
      </c>
      <c r="D463" s="26" t="s">
        <v>31</v>
      </c>
      <c r="E463" s="26" t="s">
        <v>137</v>
      </c>
      <c r="F463" s="27" t="n">
        <v>2604.54</v>
      </c>
      <c r="G463" s="27" t="n">
        <v>781.36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f aca="false">SUM(F463:K463)</f>
        <v>3385.9</v>
      </c>
      <c r="M463" s="27" t="n">
        <v>372.44</v>
      </c>
      <c r="N463" s="27" t="n">
        <v>97</v>
      </c>
      <c r="O463" s="27" t="n">
        <v>0</v>
      </c>
      <c r="P463" s="27" t="n">
        <v>0</v>
      </c>
      <c r="Q463" s="27" t="n">
        <f aca="false">SUM(M463:P463)</f>
        <v>469.44</v>
      </c>
      <c r="R463" s="27" t="n">
        <f aca="false">L463+S463+T463-Q463</f>
        <v>4135.26</v>
      </c>
      <c r="S463" s="27" t="n">
        <v>1218.8</v>
      </c>
      <c r="T463" s="27" t="n">
        <v>0</v>
      </c>
    </row>
    <row r="464" customFormat="false" ht="16.5" hidden="false" customHeight="false" outlineLevel="0" collapsed="false">
      <c r="A464" s="24" t="n">
        <v>448</v>
      </c>
      <c r="B464" s="24" t="n">
        <v>9992293</v>
      </c>
      <c r="C464" s="25" t="s">
        <v>759</v>
      </c>
      <c r="D464" s="26" t="s">
        <v>59</v>
      </c>
      <c r="E464" s="26" t="s">
        <v>80</v>
      </c>
      <c r="F464" s="27" t="n">
        <v>0</v>
      </c>
      <c r="G464" s="27" t="n">
        <v>543.15</v>
      </c>
      <c r="H464" s="27" t="n">
        <v>5431.53</v>
      </c>
      <c r="I464" s="27" t="n">
        <v>0</v>
      </c>
      <c r="J464" s="27" t="n">
        <v>1991.56</v>
      </c>
      <c r="K464" s="27" t="n">
        <v>0</v>
      </c>
      <c r="L464" s="27" t="n">
        <f aca="false">SUM(F464:K464)</f>
        <v>7966.24</v>
      </c>
      <c r="M464" s="27" t="n">
        <v>570.88</v>
      </c>
      <c r="N464" s="27" t="n">
        <v>616</v>
      </c>
      <c r="O464" s="27" t="n">
        <v>0</v>
      </c>
      <c r="P464" s="27" t="n">
        <v>0</v>
      </c>
      <c r="Q464" s="27" t="n">
        <f aca="false">SUM(M464:P464)</f>
        <v>1186.88</v>
      </c>
      <c r="R464" s="27" t="n">
        <f aca="false">L464+S464+T464-Q464</f>
        <v>8155.16</v>
      </c>
      <c r="S464" s="27" t="n">
        <v>1375.8</v>
      </c>
      <c r="T464" s="27" t="n">
        <v>0</v>
      </c>
    </row>
    <row r="465" customFormat="false" ht="16.5" hidden="false" customHeight="false" outlineLevel="0" collapsed="false">
      <c r="A465" s="24" t="n">
        <v>449</v>
      </c>
      <c r="B465" s="24" t="n">
        <v>9991315</v>
      </c>
      <c r="C465" s="25" t="s">
        <v>760</v>
      </c>
      <c r="D465" s="26" t="s">
        <v>37</v>
      </c>
      <c r="E465" s="26" t="s">
        <v>38</v>
      </c>
      <c r="F465" s="27" t="n">
        <v>2530.21</v>
      </c>
      <c r="G465" s="27" t="n">
        <v>948.82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f aca="false">SUM(F465:K465)</f>
        <v>3479.03</v>
      </c>
      <c r="M465" s="27" t="n">
        <v>382.69</v>
      </c>
      <c r="N465" s="27" t="n">
        <v>46</v>
      </c>
      <c r="O465" s="27" t="n">
        <v>0</v>
      </c>
      <c r="P465" s="27" t="n">
        <v>659.95</v>
      </c>
      <c r="Q465" s="27" t="n">
        <f aca="false">SUM(M465:P465)</f>
        <v>1088.64</v>
      </c>
      <c r="R465" s="27" t="n">
        <f aca="false">L465+S465+T465-Q465</f>
        <v>3789.19</v>
      </c>
      <c r="S465" s="27" t="n">
        <v>1398.8</v>
      </c>
      <c r="T465" s="27" t="n">
        <v>0</v>
      </c>
    </row>
    <row r="466" customFormat="false" ht="16.5" hidden="false" customHeight="false" outlineLevel="0" collapsed="false">
      <c r="A466" s="24" t="n">
        <v>450</v>
      </c>
      <c r="B466" s="24" t="n">
        <v>9991439</v>
      </c>
      <c r="C466" s="25" t="s">
        <v>761</v>
      </c>
      <c r="D466" s="26" t="s">
        <v>102</v>
      </c>
      <c r="E466" s="26" t="s">
        <v>80</v>
      </c>
      <c r="F466" s="27" t="n">
        <v>2151.57</v>
      </c>
      <c r="G466" s="27" t="n">
        <v>2475.36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f aca="false">SUM(F466:K466)</f>
        <v>4626.93</v>
      </c>
      <c r="M466" s="27" t="n">
        <v>343.29</v>
      </c>
      <c r="N466" s="27" t="n">
        <v>81</v>
      </c>
      <c r="O466" s="27" t="n">
        <v>0</v>
      </c>
      <c r="P466" s="27" t="n">
        <v>2331.57</v>
      </c>
      <c r="Q466" s="27" t="n">
        <f aca="false">SUM(M466:P466)</f>
        <v>2755.86</v>
      </c>
      <c r="R466" s="27" t="n">
        <f aca="false">L466+S466+T466-Q466</f>
        <v>3246.87</v>
      </c>
      <c r="S466" s="27" t="n">
        <v>1375.8</v>
      </c>
      <c r="T466" s="27" t="n">
        <v>0</v>
      </c>
    </row>
    <row r="467" customFormat="false" ht="16.5" hidden="false" customHeight="false" outlineLevel="0" collapsed="false">
      <c r="A467" s="24" t="n">
        <v>451</v>
      </c>
      <c r="B467" s="24" t="n">
        <v>9992035</v>
      </c>
      <c r="C467" s="25" t="s">
        <v>762</v>
      </c>
      <c r="D467" s="26" t="s">
        <v>48</v>
      </c>
      <c r="E467" s="26" t="s">
        <v>763</v>
      </c>
      <c r="F467" s="27" t="n">
        <v>5964.85</v>
      </c>
      <c r="G467" s="27" t="n">
        <v>358.95</v>
      </c>
      <c r="H467" s="27" t="n">
        <v>1214.24</v>
      </c>
      <c r="I467" s="27" t="n">
        <v>0</v>
      </c>
      <c r="J467" s="27" t="n">
        <v>0</v>
      </c>
      <c r="K467" s="27" t="n">
        <v>0</v>
      </c>
      <c r="L467" s="27" t="n">
        <f aca="false">SUM(F467:K467)</f>
        <v>7538.04</v>
      </c>
      <c r="M467" s="27" t="n">
        <v>695.61</v>
      </c>
      <c r="N467" s="27" t="n">
        <v>1012</v>
      </c>
      <c r="O467" s="27" t="n">
        <v>0</v>
      </c>
      <c r="P467" s="27" t="n">
        <v>2078.83</v>
      </c>
      <c r="Q467" s="27" t="n">
        <f aca="false">SUM(M467:P467)</f>
        <v>3786.44</v>
      </c>
      <c r="R467" s="27" t="n">
        <f aca="false">L467+S467+T467-Q467</f>
        <v>4970.4</v>
      </c>
      <c r="S467" s="27" t="n">
        <v>1218.8</v>
      </c>
      <c r="T467" s="27" t="n">
        <v>0</v>
      </c>
    </row>
    <row r="468" customFormat="false" ht="16.5" hidden="false" customHeight="false" outlineLevel="0" collapsed="false">
      <c r="A468" s="24" t="n">
        <v>452</v>
      </c>
      <c r="B468" s="24" t="n">
        <v>9991908</v>
      </c>
      <c r="C468" s="25" t="s">
        <v>764</v>
      </c>
      <c r="D468" s="26" t="s">
        <v>48</v>
      </c>
      <c r="E468" s="26" t="s">
        <v>765</v>
      </c>
      <c r="F468" s="27" t="n">
        <v>5964.85</v>
      </c>
      <c r="G468" s="27" t="n">
        <v>717.9</v>
      </c>
      <c r="H468" s="27" t="n">
        <v>1214.24</v>
      </c>
      <c r="I468" s="27" t="n">
        <v>0</v>
      </c>
      <c r="J468" s="27" t="n">
        <v>0</v>
      </c>
      <c r="K468" s="27" t="n">
        <v>0</v>
      </c>
      <c r="L468" s="27" t="n">
        <f aca="false">SUM(F468:K468)</f>
        <v>7896.99</v>
      </c>
      <c r="M468" s="27" t="n">
        <v>735.1</v>
      </c>
      <c r="N468" s="27" t="n">
        <v>995</v>
      </c>
      <c r="O468" s="27" t="n">
        <v>0</v>
      </c>
      <c r="P468" s="27" t="n">
        <v>2301.08</v>
      </c>
      <c r="Q468" s="27" t="n">
        <f aca="false">SUM(M468:P468)</f>
        <v>4031.18</v>
      </c>
      <c r="R468" s="27" t="n">
        <f aca="false">L468+S468+T468-Q468</f>
        <v>5226.61</v>
      </c>
      <c r="S468" s="27" t="n">
        <v>1360.8</v>
      </c>
      <c r="T468" s="27" t="n">
        <v>0</v>
      </c>
    </row>
    <row r="469" customFormat="false" ht="16.5" hidden="false" customHeight="false" outlineLevel="0" collapsed="false">
      <c r="A469" s="24" t="n">
        <v>453</v>
      </c>
      <c r="B469" s="24" t="n">
        <v>9991862</v>
      </c>
      <c r="C469" s="25" t="s">
        <v>766</v>
      </c>
      <c r="D469" s="26" t="s">
        <v>31</v>
      </c>
      <c r="E469" s="26" t="s">
        <v>327</v>
      </c>
      <c r="F469" s="27" t="n">
        <v>2604.54</v>
      </c>
      <c r="G469" s="27" t="n">
        <v>260.45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f aca="false">SUM(F469:K469)</f>
        <v>2864.99</v>
      </c>
      <c r="M469" s="27" t="n">
        <v>315.14</v>
      </c>
      <c r="N469" s="27" t="n">
        <v>70</v>
      </c>
      <c r="O469" s="27" t="n">
        <v>0</v>
      </c>
      <c r="P469" s="27" t="n">
        <v>226.58</v>
      </c>
      <c r="Q469" s="27" t="n">
        <f aca="false">SUM(M469:P469)</f>
        <v>611.72</v>
      </c>
      <c r="R469" s="27" t="n">
        <f aca="false">L469+S469+T469-Q469</f>
        <v>4091.56</v>
      </c>
      <c r="S469" s="27" t="n">
        <v>1360.8</v>
      </c>
      <c r="T469" s="27" t="n">
        <v>477.49</v>
      </c>
    </row>
    <row r="470" customFormat="false" ht="16.5" hidden="false" customHeight="false" outlineLevel="0" collapsed="false">
      <c r="A470" s="24" t="n">
        <v>454</v>
      </c>
      <c r="B470" s="24" t="n">
        <v>9991129</v>
      </c>
      <c r="C470" s="25" t="s">
        <v>767</v>
      </c>
      <c r="D470" s="26" t="s">
        <v>40</v>
      </c>
      <c r="E470" s="26" t="s">
        <v>370</v>
      </c>
      <c r="F470" s="27" t="n">
        <v>2320.42</v>
      </c>
      <c r="G470" s="27" t="n">
        <v>614.9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f aca="false">SUM(F470:K470)</f>
        <v>2935.32</v>
      </c>
      <c r="M470" s="27" t="n">
        <v>322.88</v>
      </c>
      <c r="N470" s="27" t="n">
        <v>189</v>
      </c>
      <c r="O470" s="27" t="n">
        <v>0</v>
      </c>
      <c r="P470" s="27" t="n">
        <v>812</v>
      </c>
      <c r="Q470" s="27" t="n">
        <f aca="false">SUM(M470:P470)</f>
        <v>1323.88</v>
      </c>
      <c r="R470" s="27" t="n">
        <f aca="false">L470+S470+T470-Q470</f>
        <v>4039.3</v>
      </c>
      <c r="S470" s="27" t="n">
        <v>1218.8</v>
      </c>
      <c r="T470" s="27" t="n">
        <v>1209.06</v>
      </c>
    </row>
    <row r="471" customFormat="false" ht="16.5" hidden="false" customHeight="false" outlineLevel="0" collapsed="false">
      <c r="A471" s="24" t="n">
        <v>455</v>
      </c>
      <c r="B471" s="24" t="n">
        <v>9991909</v>
      </c>
      <c r="C471" s="25" t="s">
        <v>768</v>
      </c>
      <c r="D471" s="26" t="s">
        <v>48</v>
      </c>
      <c r="E471" s="26" t="s">
        <v>769</v>
      </c>
      <c r="F471" s="27" t="n">
        <v>5964.85</v>
      </c>
      <c r="G471" s="27" t="n">
        <v>1435.81</v>
      </c>
      <c r="H471" s="27" t="n">
        <v>1214.24</v>
      </c>
      <c r="I471" s="27" t="n">
        <v>0</v>
      </c>
      <c r="J471" s="27" t="n">
        <v>0</v>
      </c>
      <c r="K471" s="27" t="n">
        <v>0</v>
      </c>
      <c r="L471" s="27" t="n">
        <f aca="false">SUM(F471:K471)</f>
        <v>8614.9</v>
      </c>
      <c r="M471" s="27" t="n">
        <v>814.07</v>
      </c>
      <c r="N471" s="27" t="n">
        <v>1119</v>
      </c>
      <c r="O471" s="27" t="n">
        <v>0</v>
      </c>
      <c r="P471" s="27" t="n">
        <v>2147.56</v>
      </c>
      <c r="Q471" s="27" t="n">
        <f aca="false">SUM(M471:P471)</f>
        <v>4080.63</v>
      </c>
      <c r="R471" s="27" t="n">
        <f aca="false">L471+S471+T471-Q471</f>
        <v>5910.07</v>
      </c>
      <c r="S471" s="27" t="n">
        <v>1375.8</v>
      </c>
      <c r="T471" s="27" t="n">
        <v>0</v>
      </c>
    </row>
    <row r="472" customFormat="false" ht="16.5" hidden="false" customHeight="false" outlineLevel="0" collapsed="false">
      <c r="A472" s="24" t="n">
        <v>456</v>
      </c>
      <c r="B472" s="24" t="n">
        <v>9992437</v>
      </c>
      <c r="C472" s="25" t="s">
        <v>770</v>
      </c>
      <c r="D472" s="26" t="s">
        <v>59</v>
      </c>
      <c r="E472" s="26" t="s">
        <v>771</v>
      </c>
      <c r="F472" s="27" t="n">
        <v>0</v>
      </c>
      <c r="G472" s="27" t="n">
        <v>0</v>
      </c>
      <c r="H472" s="27" t="n">
        <v>5431.53</v>
      </c>
      <c r="I472" s="27" t="n">
        <v>0</v>
      </c>
      <c r="J472" s="27" t="n">
        <v>0</v>
      </c>
      <c r="K472" s="27" t="n">
        <v>0</v>
      </c>
      <c r="L472" s="27" t="n">
        <f aca="false">SUM(F472:K472)</f>
        <v>5431.53</v>
      </c>
      <c r="M472" s="27" t="n">
        <v>570.88</v>
      </c>
      <c r="N472" s="27" t="n">
        <v>467</v>
      </c>
      <c r="O472" s="27" t="n">
        <v>0</v>
      </c>
      <c r="P472" s="27" t="n">
        <v>0</v>
      </c>
      <c r="Q472" s="27" t="n">
        <f aca="false">SUM(M472:P472)</f>
        <v>1037.88</v>
      </c>
      <c r="R472" s="27" t="n">
        <f aca="false">L472+S472+T472-Q472</f>
        <v>5612.45</v>
      </c>
      <c r="S472" s="27" t="n">
        <v>1218.8</v>
      </c>
      <c r="T472" s="27" t="n">
        <v>0</v>
      </c>
    </row>
    <row r="473" customFormat="false" ht="16.5" hidden="false" customHeight="false" outlineLevel="0" collapsed="false">
      <c r="A473" s="24" t="n">
        <v>457</v>
      </c>
      <c r="B473" s="24" t="n">
        <v>9991592</v>
      </c>
      <c r="C473" s="25" t="s">
        <v>772</v>
      </c>
      <c r="D473" s="26" t="s">
        <v>84</v>
      </c>
      <c r="E473" s="26" t="s">
        <v>240</v>
      </c>
      <c r="F473" s="27" t="n">
        <v>2933.47</v>
      </c>
      <c r="G473" s="27" t="n">
        <v>3189.96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f aca="false">SUM(F473:K473)</f>
        <v>6123.43</v>
      </c>
      <c r="M473" s="27" t="n">
        <v>485.97</v>
      </c>
      <c r="N473" s="27" t="n">
        <v>576</v>
      </c>
      <c r="O473" s="27" t="n">
        <v>0</v>
      </c>
      <c r="P473" s="27" t="n">
        <v>767.55</v>
      </c>
      <c r="Q473" s="27" t="n">
        <f aca="false">SUM(M473:P473)</f>
        <v>1829.52</v>
      </c>
      <c r="R473" s="27" t="n">
        <f aca="false">L473+S473+T473-Q473</f>
        <v>5692.71</v>
      </c>
      <c r="S473" s="27" t="n">
        <v>1398.8</v>
      </c>
      <c r="T473" s="27" t="n">
        <v>0</v>
      </c>
    </row>
    <row r="474" customFormat="false" ht="16.5" hidden="false" customHeight="false" outlineLevel="0" collapsed="false">
      <c r="A474" s="24" t="n">
        <v>458</v>
      </c>
      <c r="B474" s="24" t="n">
        <v>9992274</v>
      </c>
      <c r="C474" s="25" t="s">
        <v>773</v>
      </c>
      <c r="D474" s="26" t="s">
        <v>384</v>
      </c>
      <c r="E474" s="26" t="s">
        <v>385</v>
      </c>
      <c r="F474" s="27" t="n">
        <v>5427.27</v>
      </c>
      <c r="G474" s="27" t="n">
        <v>0</v>
      </c>
      <c r="H474" s="27" t="n">
        <v>0</v>
      </c>
      <c r="I474" s="27" t="n">
        <v>0</v>
      </c>
      <c r="J474" s="27" t="n">
        <v>1809.09</v>
      </c>
      <c r="K474" s="27" t="n">
        <v>0</v>
      </c>
      <c r="L474" s="27" t="n">
        <f aca="false">SUM(F474:K474)</f>
        <v>7236.36</v>
      </c>
      <c r="M474" s="27" t="n">
        <v>596.99</v>
      </c>
      <c r="N474" s="27" t="n">
        <v>458</v>
      </c>
      <c r="O474" s="27" t="n">
        <v>0</v>
      </c>
      <c r="P474" s="27" t="n">
        <v>0</v>
      </c>
      <c r="Q474" s="27" t="n">
        <f aca="false">SUM(M474:P474)</f>
        <v>1054.99</v>
      </c>
      <c r="R474" s="27" t="n">
        <f aca="false">L474+S474+T474-Q474</f>
        <v>7557.17</v>
      </c>
      <c r="S474" s="27" t="n">
        <v>1375.8</v>
      </c>
      <c r="T474" s="27" t="n">
        <v>0</v>
      </c>
    </row>
    <row r="475" customFormat="false" ht="16.5" hidden="false" customHeight="false" outlineLevel="0" collapsed="false">
      <c r="A475" s="24" t="n">
        <v>459</v>
      </c>
      <c r="B475" s="24" t="n">
        <v>9992166</v>
      </c>
      <c r="C475" s="25" t="s">
        <v>774</v>
      </c>
      <c r="D475" s="26" t="s">
        <v>70</v>
      </c>
      <c r="E475" s="26" t="s">
        <v>71</v>
      </c>
      <c r="F475" s="27" t="n">
        <v>1210.05</v>
      </c>
      <c r="G475" s="27" t="n">
        <v>181.5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f aca="false">SUM(F475:K475)</f>
        <v>1391.55</v>
      </c>
      <c r="M475" s="27" t="n">
        <v>0</v>
      </c>
      <c r="N475" s="27" t="n">
        <v>0</v>
      </c>
      <c r="O475" s="27" t="n">
        <v>0</v>
      </c>
      <c r="P475" s="27" t="n">
        <v>180.86</v>
      </c>
      <c r="Q475" s="27" t="n">
        <f aca="false">SUM(M475:P475)</f>
        <v>180.86</v>
      </c>
      <c r="R475" s="27" t="n">
        <f aca="false">L475+S475+T475-Q475</f>
        <v>2490.69</v>
      </c>
      <c r="S475" s="27" t="n">
        <v>1280</v>
      </c>
      <c r="T475" s="27" t="n">
        <v>0</v>
      </c>
    </row>
    <row r="476" customFormat="false" ht="16.5" hidden="false" customHeight="false" outlineLevel="0" collapsed="false">
      <c r="A476" s="24" t="n">
        <v>460</v>
      </c>
      <c r="B476" s="24" t="n">
        <v>999286</v>
      </c>
      <c r="C476" s="25" t="s">
        <v>775</v>
      </c>
      <c r="D476" s="26" t="s">
        <v>459</v>
      </c>
      <c r="E476" s="26" t="s">
        <v>377</v>
      </c>
      <c r="F476" s="27" t="n">
        <v>4962.36</v>
      </c>
      <c r="G476" s="27" t="n">
        <v>10335.81</v>
      </c>
      <c r="H476" s="27" t="n">
        <v>0</v>
      </c>
      <c r="I476" s="27" t="n">
        <v>0</v>
      </c>
      <c r="J476" s="27" t="n">
        <v>0</v>
      </c>
      <c r="K476" s="27" t="n">
        <v>1377.18</v>
      </c>
      <c r="L476" s="27" t="n">
        <f aca="false">SUM(F476:K476)</f>
        <v>16675.35</v>
      </c>
      <c r="M476" s="27" t="n">
        <v>1377.18</v>
      </c>
      <c r="N476" s="27" t="n">
        <v>3337</v>
      </c>
      <c r="O476" s="27" t="n">
        <v>0</v>
      </c>
      <c r="P476" s="27" t="n">
        <v>791.5</v>
      </c>
      <c r="Q476" s="27" t="n">
        <f aca="false">SUM(M476:P476)</f>
        <v>5505.68</v>
      </c>
      <c r="R476" s="27" t="n">
        <f aca="false">L476+S476+T476-Q476</f>
        <v>12894.47</v>
      </c>
      <c r="S476" s="27" t="n">
        <v>1724.8</v>
      </c>
      <c r="T476" s="27" t="n">
        <v>0</v>
      </c>
    </row>
    <row r="477" customFormat="false" ht="16.5" hidden="false" customHeight="false" outlineLevel="0" collapsed="false">
      <c r="A477" s="24" t="n">
        <v>461</v>
      </c>
      <c r="B477" s="24" t="n">
        <v>9991132</v>
      </c>
      <c r="C477" s="25" t="s">
        <v>776</v>
      </c>
      <c r="D477" s="26" t="s">
        <v>76</v>
      </c>
      <c r="E477" s="26" t="s">
        <v>777</v>
      </c>
      <c r="F477" s="27" t="n">
        <v>4006.6</v>
      </c>
      <c r="G477" s="27" t="n">
        <v>3943.5</v>
      </c>
      <c r="H477" s="27" t="n">
        <v>8316.88</v>
      </c>
      <c r="I477" s="27" t="n">
        <v>0</v>
      </c>
      <c r="J477" s="27" t="n">
        <v>0</v>
      </c>
      <c r="K477" s="27" t="n">
        <v>0</v>
      </c>
      <c r="L477" s="27" t="n">
        <f aca="false">SUM(F477:K477)</f>
        <v>16266.98</v>
      </c>
      <c r="M477" s="27" t="n">
        <v>429.74</v>
      </c>
      <c r="N477" s="27" t="n">
        <v>3381</v>
      </c>
      <c r="O477" s="27" t="n">
        <v>0</v>
      </c>
      <c r="P477" s="27" t="n">
        <v>1427.74</v>
      </c>
      <c r="Q477" s="27" t="n">
        <f aca="false">SUM(M477:P477)</f>
        <v>5238.48</v>
      </c>
      <c r="R477" s="27" t="n">
        <f aca="false">L477+S477+T477-Q477</f>
        <v>12247.3</v>
      </c>
      <c r="S477" s="27" t="n">
        <v>1218.8</v>
      </c>
      <c r="T477" s="27" t="n">
        <v>0</v>
      </c>
    </row>
    <row r="478" customFormat="false" ht="16.5" hidden="false" customHeight="false" outlineLevel="0" collapsed="false">
      <c r="A478" s="24" t="n">
        <v>463</v>
      </c>
      <c r="B478" s="24" t="n">
        <v>9992361</v>
      </c>
      <c r="C478" s="25" t="s">
        <v>778</v>
      </c>
      <c r="D478" s="26" t="s">
        <v>59</v>
      </c>
      <c r="E478" s="26" t="s">
        <v>137</v>
      </c>
      <c r="F478" s="27" t="n">
        <v>0</v>
      </c>
      <c r="G478" s="27" t="n">
        <v>0</v>
      </c>
      <c r="H478" s="27" t="n">
        <v>5431.53</v>
      </c>
      <c r="I478" s="27" t="n">
        <v>0</v>
      </c>
      <c r="J478" s="27" t="n">
        <v>0</v>
      </c>
      <c r="K478" s="27" t="n">
        <v>0</v>
      </c>
      <c r="L478" s="27" t="n">
        <f aca="false">SUM(F478:K478)</f>
        <v>5431.53</v>
      </c>
      <c r="M478" s="27" t="n">
        <v>570.88</v>
      </c>
      <c r="N478" s="27" t="n">
        <v>467</v>
      </c>
      <c r="O478" s="27" t="n">
        <v>0</v>
      </c>
      <c r="P478" s="27" t="n">
        <v>0</v>
      </c>
      <c r="Q478" s="27" t="n">
        <f aca="false">SUM(M478:P478)</f>
        <v>1037.88</v>
      </c>
      <c r="R478" s="27" t="n">
        <f aca="false">L478+S478+T478-Q478</f>
        <v>5612.45</v>
      </c>
      <c r="S478" s="27" t="n">
        <v>1218.8</v>
      </c>
      <c r="T478" s="27" t="n">
        <v>0</v>
      </c>
    </row>
    <row r="479" customFormat="false" ht="16.5" hidden="false" customHeight="false" outlineLevel="0" collapsed="false">
      <c r="A479" s="24" t="n">
        <v>464</v>
      </c>
      <c r="B479" s="24" t="n">
        <v>9991910</v>
      </c>
      <c r="C479" s="25" t="s">
        <v>779</v>
      </c>
      <c r="D479" s="26" t="s">
        <v>48</v>
      </c>
      <c r="E479" s="26" t="s">
        <v>780</v>
      </c>
      <c r="F479" s="27" t="n">
        <v>5964.85</v>
      </c>
      <c r="G479" s="27" t="n">
        <v>0</v>
      </c>
      <c r="H479" s="27" t="n">
        <v>1214.24</v>
      </c>
      <c r="I479" s="27" t="n">
        <v>0</v>
      </c>
      <c r="J479" s="27" t="n">
        <v>0</v>
      </c>
      <c r="K479" s="27" t="n">
        <v>0</v>
      </c>
      <c r="L479" s="27" t="n">
        <f aca="false">SUM(F479:K479)</f>
        <v>7179.09</v>
      </c>
      <c r="M479" s="27" t="n">
        <v>656.13</v>
      </c>
      <c r="N479" s="27" t="n">
        <v>924</v>
      </c>
      <c r="O479" s="27" t="n">
        <v>0</v>
      </c>
      <c r="P479" s="27" t="n">
        <v>33.13</v>
      </c>
      <c r="Q479" s="27" t="n">
        <f aca="false">SUM(M479:P479)</f>
        <v>1613.26</v>
      </c>
      <c r="R479" s="27" t="n">
        <f aca="false">L479+S479+T479-Q479</f>
        <v>6913.63</v>
      </c>
      <c r="S479" s="27" t="n">
        <v>1347.8</v>
      </c>
      <c r="T479" s="27" t="n">
        <v>0</v>
      </c>
    </row>
    <row r="480" customFormat="false" ht="16.5" hidden="false" customHeight="false" outlineLevel="0" collapsed="false">
      <c r="A480" s="24" t="n">
        <v>465</v>
      </c>
      <c r="B480" s="24" t="n">
        <v>9991911</v>
      </c>
      <c r="C480" s="25" t="s">
        <v>781</v>
      </c>
      <c r="D480" s="26" t="s">
        <v>48</v>
      </c>
      <c r="E480" s="26" t="s">
        <v>782</v>
      </c>
      <c r="F480" s="27" t="n">
        <v>5964.85</v>
      </c>
      <c r="G480" s="27" t="n">
        <v>1076.86</v>
      </c>
      <c r="H480" s="27" t="n">
        <v>1214.24</v>
      </c>
      <c r="I480" s="27" t="n">
        <v>0</v>
      </c>
      <c r="J480" s="27" t="n">
        <v>0</v>
      </c>
      <c r="K480" s="27" t="n">
        <v>0</v>
      </c>
      <c r="L480" s="27" t="n">
        <f aca="false">SUM(F480:K480)</f>
        <v>8255.95</v>
      </c>
      <c r="M480" s="27" t="n">
        <v>774.58</v>
      </c>
      <c r="N480" s="27" t="n">
        <v>1135</v>
      </c>
      <c r="O480" s="27" t="n">
        <v>0</v>
      </c>
      <c r="P480" s="27" t="n">
        <v>223.01</v>
      </c>
      <c r="Q480" s="27" t="n">
        <f aca="false">SUM(M480:P480)</f>
        <v>2132.59</v>
      </c>
      <c r="R480" s="27" t="n">
        <f aca="false">L480+S480+T480-Q480</f>
        <v>7499.16</v>
      </c>
      <c r="S480" s="27" t="n">
        <v>1375.8</v>
      </c>
      <c r="T480" s="27" t="n">
        <v>0</v>
      </c>
    </row>
    <row r="481" customFormat="false" ht="16.5" hidden="false" customHeight="false" outlineLevel="0" collapsed="false">
      <c r="A481" s="24" t="n">
        <v>466</v>
      </c>
      <c r="B481" s="24" t="n">
        <v>9991511</v>
      </c>
      <c r="C481" s="25" t="s">
        <v>783</v>
      </c>
      <c r="D481" s="26" t="s">
        <v>244</v>
      </c>
      <c r="E481" s="26" t="s">
        <v>471</v>
      </c>
      <c r="F481" s="27" t="n">
        <v>2409.75</v>
      </c>
      <c r="G481" s="27" t="n">
        <v>638.57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f aca="false">SUM(F481:K481)</f>
        <v>3048.32</v>
      </c>
      <c r="M481" s="27" t="n">
        <v>308.62</v>
      </c>
      <c r="N481" s="27" t="n">
        <v>44</v>
      </c>
      <c r="O481" s="27" t="n">
        <v>0</v>
      </c>
      <c r="P481" s="27" t="n">
        <v>1722.48</v>
      </c>
      <c r="Q481" s="27" t="n">
        <f aca="false">SUM(M481:P481)</f>
        <v>2075.1</v>
      </c>
      <c r="R481" s="27" t="n">
        <f aca="false">L481+S481+T481-Q481</f>
        <v>2506.02</v>
      </c>
      <c r="S481" s="27" t="n">
        <v>1532.8</v>
      </c>
      <c r="T481" s="27" t="n">
        <v>0</v>
      </c>
    </row>
    <row r="482" customFormat="false" ht="16.5" hidden="false" customHeight="false" outlineLevel="0" collapsed="false">
      <c r="A482" s="24" t="n">
        <v>467</v>
      </c>
      <c r="B482" s="24" t="n">
        <v>9991912</v>
      </c>
      <c r="C482" s="25" t="s">
        <v>784</v>
      </c>
      <c r="D482" s="26" t="s">
        <v>48</v>
      </c>
      <c r="E482" s="26" t="s">
        <v>285</v>
      </c>
      <c r="F482" s="27" t="n">
        <v>5964.85</v>
      </c>
      <c r="G482" s="27" t="n">
        <v>0</v>
      </c>
      <c r="H482" s="27" t="n">
        <v>1214.24</v>
      </c>
      <c r="I482" s="27" t="n">
        <v>0</v>
      </c>
      <c r="J482" s="27" t="n">
        <v>0</v>
      </c>
      <c r="K482" s="27" t="n">
        <v>0</v>
      </c>
      <c r="L482" s="27" t="n">
        <f aca="false">SUM(F482:K482)</f>
        <v>7179.09</v>
      </c>
      <c r="M482" s="27" t="n">
        <v>656.13</v>
      </c>
      <c r="N482" s="27" t="n">
        <v>924</v>
      </c>
      <c r="O482" s="27" t="n">
        <v>0</v>
      </c>
      <c r="P482" s="27" t="n">
        <v>670.9</v>
      </c>
      <c r="Q482" s="27" t="n">
        <f aca="false">SUM(M482:P482)</f>
        <v>2251.03</v>
      </c>
      <c r="R482" s="27" t="n">
        <f aca="false">L482+S482+T482-Q482</f>
        <v>6288.86</v>
      </c>
      <c r="S482" s="27" t="n">
        <v>1360.8</v>
      </c>
      <c r="T482" s="27" t="n">
        <v>0</v>
      </c>
    </row>
    <row r="483" customFormat="false" ht="16.5" hidden="false" customHeight="false" outlineLevel="0" collapsed="false">
      <c r="A483" s="24" t="n">
        <v>468</v>
      </c>
      <c r="B483" s="24" t="n">
        <v>9991913</v>
      </c>
      <c r="C483" s="25" t="s">
        <v>785</v>
      </c>
      <c r="D483" s="26" t="s">
        <v>48</v>
      </c>
      <c r="E483" s="26" t="s">
        <v>786</v>
      </c>
      <c r="F483" s="27" t="n">
        <v>8615.89</v>
      </c>
      <c r="G483" s="27" t="n">
        <v>0</v>
      </c>
      <c r="H483" s="27" t="n">
        <v>1214.24</v>
      </c>
      <c r="I483" s="27" t="n">
        <v>0</v>
      </c>
      <c r="J483" s="27" t="n">
        <v>0</v>
      </c>
      <c r="K483" s="27" t="n">
        <v>0</v>
      </c>
      <c r="L483" s="27" t="n">
        <f aca="false">SUM(F483:K483)</f>
        <v>9830.13</v>
      </c>
      <c r="M483" s="27" t="n">
        <v>947.74</v>
      </c>
      <c r="N483" s="27" t="n">
        <v>1573</v>
      </c>
      <c r="O483" s="27" t="n">
        <v>0</v>
      </c>
      <c r="P483" s="27" t="n">
        <v>1122.9</v>
      </c>
      <c r="Q483" s="27" t="n">
        <f aca="false">SUM(M483:P483)</f>
        <v>3643.64</v>
      </c>
      <c r="R483" s="27" t="n">
        <f aca="false">L483+S483+T483-Q483</f>
        <v>7405.29</v>
      </c>
      <c r="S483" s="27" t="n">
        <v>1218.8</v>
      </c>
      <c r="T483" s="27" t="n">
        <v>0</v>
      </c>
    </row>
    <row r="484" customFormat="false" ht="16.5" hidden="false" customHeight="false" outlineLevel="0" collapsed="false">
      <c r="A484" s="24" t="n">
        <v>469</v>
      </c>
      <c r="B484" s="24" t="n">
        <v>9991374</v>
      </c>
      <c r="C484" s="25" t="s">
        <v>787</v>
      </c>
      <c r="D484" s="26" t="s">
        <v>104</v>
      </c>
      <c r="E484" s="26" t="s">
        <v>788</v>
      </c>
      <c r="F484" s="27" t="n">
        <v>2865.29</v>
      </c>
      <c r="G484" s="27" t="n">
        <v>1048.05</v>
      </c>
      <c r="H484" s="27" t="n">
        <v>0</v>
      </c>
      <c r="I484" s="27" t="n">
        <v>0</v>
      </c>
      <c r="J484" s="27" t="n">
        <v>0</v>
      </c>
      <c r="K484" s="27" t="n">
        <v>0</v>
      </c>
      <c r="L484" s="27" t="n">
        <f aca="false">SUM(F484:K484)</f>
        <v>3913.34</v>
      </c>
      <c r="M484" s="27" t="n">
        <v>430.46</v>
      </c>
      <c r="N484" s="27" t="n">
        <v>167</v>
      </c>
      <c r="O484" s="27" t="n">
        <v>0</v>
      </c>
      <c r="P484" s="27" t="n">
        <v>143.06</v>
      </c>
      <c r="Q484" s="27" t="n">
        <f aca="false">SUM(M484:P484)</f>
        <v>740.52</v>
      </c>
      <c r="R484" s="27" t="n">
        <f aca="false">L484+S484+T484-Q484</f>
        <v>4391.62</v>
      </c>
      <c r="S484" s="27" t="n">
        <v>1218.8</v>
      </c>
      <c r="T484" s="27" t="n">
        <v>0</v>
      </c>
    </row>
    <row r="485" customFormat="false" ht="16.5" hidden="false" customHeight="false" outlineLevel="0" collapsed="false">
      <c r="A485" s="24" t="n">
        <v>470</v>
      </c>
      <c r="B485" s="24" t="n">
        <v>9992111</v>
      </c>
      <c r="C485" s="25" t="s">
        <v>789</v>
      </c>
      <c r="D485" s="26" t="s">
        <v>790</v>
      </c>
      <c r="E485" s="26" t="s">
        <v>54</v>
      </c>
      <c r="F485" s="27" t="n">
        <v>0</v>
      </c>
      <c r="G485" s="27" t="n">
        <v>0</v>
      </c>
      <c r="H485" s="27" t="n">
        <v>9929.73</v>
      </c>
      <c r="I485" s="27" t="n">
        <v>0</v>
      </c>
      <c r="J485" s="27" t="n">
        <v>0</v>
      </c>
      <c r="K485" s="27" t="n">
        <v>0</v>
      </c>
      <c r="L485" s="27" t="n">
        <f aca="false">SUM(F485:K485)</f>
        <v>9929.73</v>
      </c>
      <c r="M485" s="27" t="n">
        <v>0</v>
      </c>
      <c r="N485" s="27" t="n">
        <v>1861</v>
      </c>
      <c r="O485" s="27" t="n">
        <v>0</v>
      </c>
      <c r="P485" s="27" t="n">
        <v>0</v>
      </c>
      <c r="Q485" s="27" t="n">
        <f aca="false">SUM(M485:P485)</f>
        <v>1861</v>
      </c>
      <c r="R485" s="27" t="n">
        <f aca="false">L485+S485+T485-Q485</f>
        <v>9348.73</v>
      </c>
      <c r="S485" s="27" t="n">
        <v>1280</v>
      </c>
      <c r="T485" s="27" t="n">
        <v>0</v>
      </c>
    </row>
    <row r="486" customFormat="false" ht="16.5" hidden="false" customHeight="false" outlineLevel="0" collapsed="false">
      <c r="A486" s="24" t="n">
        <v>471</v>
      </c>
      <c r="B486" s="24" t="n">
        <v>9992428</v>
      </c>
      <c r="C486" s="25" t="s">
        <v>791</v>
      </c>
      <c r="D486" s="26" t="s">
        <v>125</v>
      </c>
      <c r="E486" s="26" t="s">
        <v>792</v>
      </c>
      <c r="F486" s="27" t="n">
        <v>0</v>
      </c>
      <c r="G486" s="27" t="n">
        <v>0</v>
      </c>
      <c r="H486" s="27" t="n">
        <v>10396.11</v>
      </c>
      <c r="I486" s="27" t="n">
        <v>0</v>
      </c>
      <c r="J486" s="27" t="n">
        <v>0</v>
      </c>
      <c r="K486" s="27" t="n">
        <v>0</v>
      </c>
      <c r="L486" s="27" t="n">
        <f aca="false">SUM(F486:K486)</f>
        <v>10396.11</v>
      </c>
      <c r="M486" s="27" t="n">
        <v>570.88</v>
      </c>
      <c r="N486" s="27" t="n">
        <v>1832</v>
      </c>
      <c r="O486" s="27" t="n">
        <v>0</v>
      </c>
      <c r="P486" s="27" t="n">
        <v>0</v>
      </c>
      <c r="Q486" s="27" t="n">
        <f aca="false">SUM(M486:P486)</f>
        <v>2402.88</v>
      </c>
      <c r="R486" s="27" t="n">
        <f aca="false">L486+S486+T486-Q486</f>
        <v>9212.03</v>
      </c>
      <c r="S486" s="27" t="n">
        <v>1218.8</v>
      </c>
      <c r="T486" s="27" t="n">
        <v>0</v>
      </c>
    </row>
    <row r="487" customFormat="false" ht="15" hidden="false" customHeight="true" outlineLevel="0" collapsed="false">
      <c r="A487" s="24" t="n">
        <v>472</v>
      </c>
      <c r="B487" s="24" t="n">
        <v>9992014</v>
      </c>
      <c r="C487" s="25" t="s">
        <v>793</v>
      </c>
      <c r="D487" s="26" t="s">
        <v>177</v>
      </c>
      <c r="E487" s="26" t="s">
        <v>794</v>
      </c>
      <c r="F487" s="27" t="n">
        <v>0</v>
      </c>
      <c r="G487" s="27" t="n">
        <v>0</v>
      </c>
      <c r="H487" s="27" t="n">
        <v>13997.55</v>
      </c>
      <c r="I487" s="27" t="n">
        <v>0</v>
      </c>
      <c r="J487" s="27" t="n">
        <v>0</v>
      </c>
      <c r="K487" s="27" t="n">
        <v>0</v>
      </c>
      <c r="L487" s="27" t="n">
        <f aca="false">SUM(F487:K487)</f>
        <v>13997.55</v>
      </c>
      <c r="M487" s="27" t="n">
        <v>570.88</v>
      </c>
      <c r="N487" s="27" t="n">
        <v>2718</v>
      </c>
      <c r="O487" s="27" t="n">
        <v>0</v>
      </c>
      <c r="P487" s="27" t="n">
        <v>0</v>
      </c>
      <c r="Q487" s="27" t="n">
        <f aca="false">SUM(M487:P487)</f>
        <v>3288.88</v>
      </c>
      <c r="R487" s="27" t="n">
        <f aca="false">L487+S487+T487-Q487</f>
        <v>12069.47</v>
      </c>
      <c r="S487" s="27" t="n">
        <v>1360.8</v>
      </c>
      <c r="T487" s="27" t="n">
        <v>0</v>
      </c>
    </row>
    <row r="488" customFormat="false" ht="15" hidden="false" customHeight="true" outlineLevel="0" collapsed="false">
      <c r="A488" s="24" t="n">
        <v>473</v>
      </c>
      <c r="B488" s="24" t="n">
        <v>9991914</v>
      </c>
      <c r="C488" s="25" t="s">
        <v>795</v>
      </c>
      <c r="D488" s="26" t="s">
        <v>48</v>
      </c>
      <c r="E488" s="26" t="s">
        <v>796</v>
      </c>
      <c r="F488" s="27" t="n">
        <v>5964.85</v>
      </c>
      <c r="G488" s="27" t="n">
        <v>2574.43</v>
      </c>
      <c r="H488" s="27" t="n">
        <v>11198.03</v>
      </c>
      <c r="I488" s="27" t="n">
        <v>0</v>
      </c>
      <c r="J488" s="27" t="n">
        <v>0</v>
      </c>
      <c r="K488" s="27" t="n">
        <v>0</v>
      </c>
      <c r="L488" s="27" t="n">
        <f aca="false">SUM(F488:K488)</f>
        <v>19737.31</v>
      </c>
      <c r="M488" s="27" t="n">
        <v>754.55</v>
      </c>
      <c r="N488" s="27" t="n">
        <v>4350</v>
      </c>
      <c r="O488" s="27" t="n">
        <v>0</v>
      </c>
      <c r="P488" s="27" t="n">
        <v>197.37</v>
      </c>
      <c r="Q488" s="27" t="n">
        <f aca="false">SUM(M488:P488)</f>
        <v>5301.92</v>
      </c>
      <c r="R488" s="27" t="n">
        <f aca="false">L488+S488+T488-Q488</f>
        <v>15654.19</v>
      </c>
      <c r="S488" s="27" t="n">
        <v>1218.8</v>
      </c>
      <c r="T488" s="27" t="n">
        <v>0</v>
      </c>
    </row>
    <row r="489" customFormat="false" ht="15" hidden="false" customHeight="true" outlineLevel="0" collapsed="false">
      <c r="A489" s="24" t="n">
        <v>474</v>
      </c>
      <c r="B489" s="24" t="n">
        <v>9992070</v>
      </c>
      <c r="C489" s="25" t="s">
        <v>797</v>
      </c>
      <c r="D489" s="26" t="s">
        <v>40</v>
      </c>
      <c r="E489" s="26" t="s">
        <v>798</v>
      </c>
      <c r="F489" s="27" t="n">
        <v>2320.42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f aca="false">SUM(F489:K489)</f>
        <v>2320.42</v>
      </c>
      <c r="M489" s="27" t="n">
        <v>252.15</v>
      </c>
      <c r="N489" s="27" t="n">
        <v>0</v>
      </c>
      <c r="O489" s="27" t="n">
        <v>0</v>
      </c>
      <c r="P489" s="27" t="n">
        <v>28.1</v>
      </c>
      <c r="Q489" s="27" t="n">
        <f aca="false">SUM(M489:P489)</f>
        <v>280.25</v>
      </c>
      <c r="R489" s="27" t="n">
        <f aca="false">L489+S489+T489-Q489</f>
        <v>3387.97</v>
      </c>
      <c r="S489" s="27" t="n">
        <v>1347.8</v>
      </c>
      <c r="T489" s="27" t="n">
        <v>0</v>
      </c>
    </row>
    <row r="490" customFormat="false" ht="15" hidden="false" customHeight="true" outlineLevel="0" collapsed="false">
      <c r="A490" s="24" t="n">
        <v>475</v>
      </c>
      <c r="B490" s="24" t="n">
        <v>999168</v>
      </c>
      <c r="C490" s="25" t="s">
        <v>799</v>
      </c>
      <c r="D490" s="26" t="s">
        <v>139</v>
      </c>
      <c r="E490" s="26" t="s">
        <v>689</v>
      </c>
      <c r="F490" s="27" t="n">
        <v>5457.85</v>
      </c>
      <c r="G490" s="27" t="n">
        <v>4286.57</v>
      </c>
      <c r="H490" s="27" t="n">
        <v>2187.11</v>
      </c>
      <c r="I490" s="27" t="n">
        <v>0</v>
      </c>
      <c r="J490" s="27" t="n">
        <v>0</v>
      </c>
      <c r="K490" s="27" t="n">
        <v>0</v>
      </c>
      <c r="L490" s="27" t="n">
        <f aca="false">SUM(F490:K490)</f>
        <v>11931.53</v>
      </c>
      <c r="M490" s="27" t="n">
        <v>1063.46</v>
      </c>
      <c r="N490" s="27" t="n">
        <v>2107</v>
      </c>
      <c r="O490" s="27" t="n">
        <v>0</v>
      </c>
      <c r="P490" s="27" t="n">
        <v>7810.48</v>
      </c>
      <c r="Q490" s="27" t="n">
        <f aca="false">SUM(M490:P490)</f>
        <v>10980.94</v>
      </c>
      <c r="R490" s="27" t="n">
        <f aca="false">L490+S490+T490-Q490</f>
        <v>2841.5</v>
      </c>
      <c r="S490" s="27" t="n">
        <v>1477.8</v>
      </c>
      <c r="T490" s="27" t="n">
        <v>413.11</v>
      </c>
    </row>
    <row r="491" customFormat="false" ht="16.5" hidden="false" customHeight="false" outlineLevel="0" collapsed="false">
      <c r="A491" s="24" t="n">
        <v>476</v>
      </c>
      <c r="B491" s="24" t="n">
        <v>999992</v>
      </c>
      <c r="C491" s="25" t="s">
        <v>800</v>
      </c>
      <c r="D491" s="26" t="s">
        <v>217</v>
      </c>
      <c r="E491" s="26" t="s">
        <v>137</v>
      </c>
      <c r="F491" s="27" t="n">
        <v>6282.68</v>
      </c>
      <c r="G491" s="27" t="n">
        <v>2355.99</v>
      </c>
      <c r="H491" s="27" t="n">
        <v>0</v>
      </c>
      <c r="I491" s="27" t="n">
        <v>0</v>
      </c>
      <c r="J491" s="27" t="n">
        <v>2879.55</v>
      </c>
      <c r="K491" s="27" t="n">
        <v>0</v>
      </c>
      <c r="L491" s="27" t="n">
        <f aca="false">SUM(F491:K491)</f>
        <v>11518.22</v>
      </c>
      <c r="M491" s="27" t="n">
        <v>935.99</v>
      </c>
      <c r="N491" s="27" t="n">
        <v>1290</v>
      </c>
      <c r="O491" s="27" t="n">
        <v>0</v>
      </c>
      <c r="P491" s="27" t="n">
        <v>164.48</v>
      </c>
      <c r="Q491" s="27" t="n">
        <f aca="false">SUM(M491:P491)</f>
        <v>2390.47</v>
      </c>
      <c r="R491" s="27" t="n">
        <f aca="false">L491+S491+T491-Q491</f>
        <v>10346.55</v>
      </c>
      <c r="S491" s="27" t="n">
        <v>1218.8</v>
      </c>
      <c r="T491" s="27" t="n">
        <v>0</v>
      </c>
    </row>
    <row r="492" customFormat="false" ht="16.5" hidden="false" customHeight="false" outlineLevel="0" collapsed="false">
      <c r="A492" s="24" t="n">
        <v>477</v>
      </c>
      <c r="B492" s="24" t="n">
        <v>9991115</v>
      </c>
      <c r="C492" s="25" t="s">
        <v>801</v>
      </c>
      <c r="D492" s="26" t="s">
        <v>76</v>
      </c>
      <c r="E492" s="26" t="s">
        <v>215</v>
      </c>
      <c r="F492" s="27" t="n">
        <v>2686.23</v>
      </c>
      <c r="G492" s="27" t="n">
        <v>711.84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f aca="false">SUM(F492:K492)</f>
        <v>3398.07</v>
      </c>
      <c r="M492" s="27" t="n">
        <v>373.78</v>
      </c>
      <c r="N492" s="27" t="n">
        <v>70</v>
      </c>
      <c r="O492" s="27" t="n">
        <v>0</v>
      </c>
      <c r="P492" s="27" t="n">
        <v>1043.4</v>
      </c>
      <c r="Q492" s="27" t="n">
        <f aca="false">SUM(M492:P492)</f>
        <v>1487.18</v>
      </c>
      <c r="R492" s="27" t="n">
        <f aca="false">L492+S492+T492-Q492</f>
        <v>3129.69</v>
      </c>
      <c r="S492" s="27" t="n">
        <v>1218.8</v>
      </c>
      <c r="T492" s="27" t="n">
        <v>0</v>
      </c>
    </row>
    <row r="493" customFormat="false" ht="16.5" hidden="false" customHeight="false" outlineLevel="0" collapsed="false">
      <c r="A493" s="24" t="n">
        <v>478</v>
      </c>
      <c r="B493" s="24" t="n">
        <v>9992378</v>
      </c>
      <c r="C493" s="25" t="s">
        <v>802</v>
      </c>
      <c r="D493" s="26" t="s">
        <v>48</v>
      </c>
      <c r="E493" s="26" t="s">
        <v>803</v>
      </c>
      <c r="F493" s="27" t="n">
        <v>5964.85</v>
      </c>
      <c r="G493" s="27" t="n">
        <v>0</v>
      </c>
      <c r="H493" s="27" t="n">
        <v>1214.24</v>
      </c>
      <c r="I493" s="27" t="n">
        <v>0</v>
      </c>
      <c r="J493" s="27" t="n">
        <v>0</v>
      </c>
      <c r="K493" s="27" t="n">
        <v>0</v>
      </c>
      <c r="L493" s="27" t="n">
        <f aca="false">SUM(F493:K493)</f>
        <v>7179.09</v>
      </c>
      <c r="M493" s="27" t="n">
        <v>649.57</v>
      </c>
      <c r="N493" s="27" t="n">
        <v>909</v>
      </c>
      <c r="O493" s="27" t="n">
        <v>0</v>
      </c>
      <c r="P493" s="27" t="n">
        <v>59.64</v>
      </c>
      <c r="Q493" s="27" t="n">
        <f aca="false">SUM(M493:P493)</f>
        <v>1618.21</v>
      </c>
      <c r="R493" s="27" t="n">
        <f aca="false">L493+S493+T493-Q493</f>
        <v>6779.68</v>
      </c>
      <c r="S493" s="27" t="n">
        <v>1218.8</v>
      </c>
      <c r="T493" s="27" t="n">
        <v>0</v>
      </c>
    </row>
    <row r="494" customFormat="false" ht="16.5" hidden="false" customHeight="false" outlineLevel="0" collapsed="false">
      <c r="A494" s="24" t="n">
        <v>479</v>
      </c>
      <c r="B494" s="24" t="n">
        <v>333370</v>
      </c>
      <c r="C494" s="25" t="s">
        <v>804</v>
      </c>
      <c r="D494" s="26" t="s">
        <v>70</v>
      </c>
      <c r="E494" s="26" t="s">
        <v>71</v>
      </c>
      <c r="F494" s="27" t="n">
        <v>1210.05</v>
      </c>
      <c r="G494" s="27" t="n">
        <v>121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f aca="false">SUM(F494:K494)</f>
        <v>1331.05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f aca="false">SUM(M494:P494)</f>
        <v>0</v>
      </c>
      <c r="R494" s="27" t="n">
        <f aca="false">L494+S494+T494-Q494</f>
        <v>2431.05</v>
      </c>
      <c r="S494" s="27" t="n">
        <v>1100</v>
      </c>
      <c r="T494" s="27" t="n">
        <v>0</v>
      </c>
    </row>
    <row r="495" customFormat="false" ht="16.5" hidden="false" customHeight="false" outlineLevel="0" collapsed="false">
      <c r="A495" s="24" t="n">
        <v>480</v>
      </c>
      <c r="B495" s="24" t="n">
        <v>9991740</v>
      </c>
      <c r="C495" s="25" t="s">
        <v>805</v>
      </c>
      <c r="D495" s="26" t="s">
        <v>125</v>
      </c>
      <c r="E495" s="26" t="s">
        <v>35</v>
      </c>
      <c r="F495" s="27" t="n">
        <v>0</v>
      </c>
      <c r="G495" s="27" t="n">
        <v>1804.76</v>
      </c>
      <c r="H495" s="27" t="n">
        <v>11643.64</v>
      </c>
      <c r="I495" s="27" t="n">
        <v>0</v>
      </c>
      <c r="J495" s="27" t="n">
        <v>0</v>
      </c>
      <c r="K495" s="27" t="n">
        <v>0</v>
      </c>
      <c r="L495" s="27" t="n">
        <f aca="false">SUM(F495:K495)</f>
        <v>13448.4</v>
      </c>
      <c r="M495" s="27" t="n">
        <v>570.88</v>
      </c>
      <c r="N495" s="27" t="n">
        <v>2671</v>
      </c>
      <c r="O495" s="27" t="n">
        <v>0</v>
      </c>
      <c r="P495" s="27" t="n">
        <v>228.1</v>
      </c>
      <c r="Q495" s="27" t="n">
        <f aca="false">SUM(M495:P495)</f>
        <v>3469.98</v>
      </c>
      <c r="R495" s="27" t="n">
        <f aca="false">L495+S495+T495-Q495</f>
        <v>11703.22</v>
      </c>
      <c r="S495" s="27" t="n">
        <v>1724.8</v>
      </c>
      <c r="T495" s="27" t="n">
        <v>0</v>
      </c>
    </row>
    <row r="496" customFormat="false" ht="16.5" hidden="false" customHeight="false" outlineLevel="0" collapsed="false">
      <c r="A496" s="24" t="n">
        <v>481</v>
      </c>
      <c r="B496" s="24" t="n">
        <v>9991489</v>
      </c>
      <c r="C496" s="25" t="s">
        <v>806</v>
      </c>
      <c r="D496" s="26" t="s">
        <v>84</v>
      </c>
      <c r="E496" s="26" t="s">
        <v>137</v>
      </c>
      <c r="F496" s="27" t="n">
        <v>2436.44</v>
      </c>
      <c r="G496" s="27" t="n">
        <v>682.88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f aca="false">SUM(F496:K496)</f>
        <v>3119.32</v>
      </c>
      <c r="M496" s="27" t="n">
        <v>343.12</v>
      </c>
      <c r="N496" s="27" t="n">
        <v>115</v>
      </c>
      <c r="O496" s="27" t="n">
        <v>0</v>
      </c>
      <c r="P496" s="27" t="n">
        <v>698.4</v>
      </c>
      <c r="Q496" s="27" t="n">
        <f aca="false">SUM(M496:P496)</f>
        <v>1156.52</v>
      </c>
      <c r="R496" s="27" t="n">
        <f aca="false">L496+S496+T496-Q496</f>
        <v>3541.52</v>
      </c>
      <c r="S496" s="27" t="n">
        <v>1218.8</v>
      </c>
      <c r="T496" s="27" t="n">
        <v>359.92</v>
      </c>
    </row>
    <row r="497" customFormat="false" ht="16.5" hidden="false" customHeight="false" outlineLevel="0" collapsed="false">
      <c r="A497" s="24" t="n">
        <v>482</v>
      </c>
      <c r="B497" s="24" t="n">
        <v>333256</v>
      </c>
      <c r="C497" s="25" t="s">
        <v>807</v>
      </c>
      <c r="D497" s="26" t="s">
        <v>82</v>
      </c>
      <c r="E497" s="26" t="s">
        <v>71</v>
      </c>
      <c r="F497" s="27" t="n">
        <v>2179.55</v>
      </c>
      <c r="G497" s="27" t="n">
        <v>435.91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f aca="false">SUM(F497:K497)</f>
        <v>2615.46</v>
      </c>
      <c r="M497" s="27" t="n">
        <v>0</v>
      </c>
      <c r="N497" s="27" t="n">
        <v>53</v>
      </c>
      <c r="O497" s="27" t="n">
        <v>0</v>
      </c>
      <c r="P497" s="27" t="n">
        <v>0</v>
      </c>
      <c r="Q497" s="27" t="n">
        <f aca="false">SUM(M497:P497)</f>
        <v>53</v>
      </c>
      <c r="R497" s="27" t="n">
        <f aca="false">L497+S497+T497-Q497</f>
        <v>3878.46</v>
      </c>
      <c r="S497" s="27" t="n">
        <v>1316</v>
      </c>
      <c r="T497" s="27" t="n">
        <v>0</v>
      </c>
    </row>
    <row r="498" customFormat="false" ht="16.5" hidden="false" customHeight="false" outlineLevel="0" collapsed="false">
      <c r="A498" s="24" t="n">
        <v>483</v>
      </c>
      <c r="B498" s="24" t="n">
        <v>9991230</v>
      </c>
      <c r="C498" s="25" t="s">
        <v>808</v>
      </c>
      <c r="D498" s="26" t="s">
        <v>163</v>
      </c>
      <c r="E498" s="26" t="s">
        <v>370</v>
      </c>
      <c r="F498" s="27" t="n">
        <v>2686.23</v>
      </c>
      <c r="G498" s="27" t="n">
        <v>711.84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f aca="false">SUM(F498:K498)</f>
        <v>3398.07</v>
      </c>
      <c r="M498" s="27" t="n">
        <v>373.78</v>
      </c>
      <c r="N498" s="27" t="n">
        <v>264</v>
      </c>
      <c r="O498" s="27" t="n">
        <v>0</v>
      </c>
      <c r="P498" s="27" t="n">
        <v>26.86</v>
      </c>
      <c r="Q498" s="27" t="n">
        <f aca="false">SUM(M498:P498)</f>
        <v>664.64</v>
      </c>
      <c r="R498" s="27" t="n">
        <f aca="false">L498+S498+T498-Q498</f>
        <v>5118.52</v>
      </c>
      <c r="S498" s="27" t="n">
        <v>1218.8</v>
      </c>
      <c r="T498" s="27" t="n">
        <v>1166.29</v>
      </c>
    </row>
    <row r="499" customFormat="false" ht="16.5" hidden="false" customHeight="false" outlineLevel="0" collapsed="false">
      <c r="A499" s="24" t="n">
        <v>484</v>
      </c>
      <c r="B499" s="24" t="n">
        <v>9992290</v>
      </c>
      <c r="C499" s="25" t="s">
        <v>809</v>
      </c>
      <c r="D499" s="26" t="s">
        <v>59</v>
      </c>
      <c r="E499" s="26" t="s">
        <v>319</v>
      </c>
      <c r="F499" s="27" t="n">
        <v>0</v>
      </c>
      <c r="G499" s="27" t="n">
        <v>0</v>
      </c>
      <c r="H499" s="27" t="n">
        <v>5431.53</v>
      </c>
      <c r="I499" s="27" t="n">
        <v>0</v>
      </c>
      <c r="J499" s="27" t="n">
        <v>1810.51</v>
      </c>
      <c r="K499" s="27" t="n">
        <v>0</v>
      </c>
      <c r="L499" s="27" t="n">
        <f aca="false">SUM(F499:K499)</f>
        <v>7242.04</v>
      </c>
      <c r="M499" s="27" t="n">
        <v>570.88</v>
      </c>
      <c r="N499" s="27" t="n">
        <v>467</v>
      </c>
      <c r="O499" s="27" t="n">
        <v>0</v>
      </c>
      <c r="P499" s="27" t="n">
        <v>0</v>
      </c>
      <c r="Q499" s="27" t="n">
        <f aca="false">SUM(M499:P499)</f>
        <v>1037.88</v>
      </c>
      <c r="R499" s="27" t="n">
        <f aca="false">L499+S499+T499-Q499</f>
        <v>7422.96</v>
      </c>
      <c r="S499" s="27" t="n">
        <v>1218.8</v>
      </c>
      <c r="T499" s="27" t="n">
        <v>0</v>
      </c>
    </row>
    <row r="500" customFormat="false" ht="16.5" hidden="false" customHeight="false" outlineLevel="0" collapsed="false">
      <c r="A500" s="24" t="n">
        <v>485</v>
      </c>
      <c r="B500" s="24" t="n">
        <v>802103</v>
      </c>
      <c r="C500" s="25" t="s">
        <v>810</v>
      </c>
      <c r="D500" s="26" t="s">
        <v>56</v>
      </c>
      <c r="E500" s="26" t="s">
        <v>92</v>
      </c>
      <c r="F500" s="27" t="n">
        <v>1963.76</v>
      </c>
      <c r="G500" s="27" t="n">
        <v>1168.42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f aca="false">SUM(F500:K500)</f>
        <v>3132.18</v>
      </c>
      <c r="M500" s="27" t="n">
        <v>344.53</v>
      </c>
      <c r="N500" s="27" t="n">
        <v>18</v>
      </c>
      <c r="O500" s="27" t="n">
        <v>0</v>
      </c>
      <c r="P500" s="27" t="n">
        <v>2421.49</v>
      </c>
      <c r="Q500" s="27" t="n">
        <f aca="false">SUM(M500:P500)</f>
        <v>2784.02</v>
      </c>
      <c r="R500" s="27" t="n">
        <f aca="false">L500+S500+T500-Q500</f>
        <v>2192.95</v>
      </c>
      <c r="S500" s="27" t="n">
        <v>1724.8</v>
      </c>
      <c r="T500" s="27" t="n">
        <v>119.99</v>
      </c>
    </row>
    <row r="501" customFormat="false" ht="16.5" hidden="false" customHeight="false" outlineLevel="0" collapsed="false">
      <c r="A501" s="24" t="n">
        <v>486</v>
      </c>
      <c r="B501" s="24" t="n">
        <v>999608</v>
      </c>
      <c r="C501" s="25" t="s">
        <v>811</v>
      </c>
      <c r="D501" s="26" t="s">
        <v>436</v>
      </c>
      <c r="E501" s="26" t="s">
        <v>80</v>
      </c>
      <c r="F501" s="27" t="n">
        <v>3390.56</v>
      </c>
      <c r="G501" s="27" t="n">
        <v>2203.85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f aca="false">SUM(F501:K501)</f>
        <v>5594.41</v>
      </c>
      <c r="M501" s="27" t="n">
        <v>615.38</v>
      </c>
      <c r="N501" s="27" t="n">
        <v>513</v>
      </c>
      <c r="O501" s="27" t="n">
        <v>0</v>
      </c>
      <c r="P501" s="27" t="n">
        <v>3449.74</v>
      </c>
      <c r="Q501" s="27" t="n">
        <f aca="false">SUM(M501:P501)</f>
        <v>4578.12</v>
      </c>
      <c r="R501" s="27" t="n">
        <f aca="false">L501+S501+T501-Q501</f>
        <v>2734.07</v>
      </c>
      <c r="S501" s="27" t="n">
        <v>1477.8</v>
      </c>
      <c r="T501" s="27" t="n">
        <v>239.98</v>
      </c>
    </row>
    <row r="502" customFormat="false" ht="16.5" hidden="false" customHeight="false" outlineLevel="0" collapsed="false">
      <c r="A502" s="24" t="n">
        <v>487</v>
      </c>
      <c r="B502" s="24" t="n">
        <v>9991801</v>
      </c>
      <c r="C502" s="25" t="s">
        <v>812</v>
      </c>
      <c r="D502" s="26" t="s">
        <v>40</v>
      </c>
      <c r="E502" s="26" t="s">
        <v>87</v>
      </c>
      <c r="F502" s="27" t="n">
        <v>2320.42</v>
      </c>
      <c r="G502" s="27" t="n">
        <v>0</v>
      </c>
      <c r="H502" s="27" t="n">
        <v>4345.24</v>
      </c>
      <c r="I502" s="27" t="n">
        <v>0</v>
      </c>
      <c r="J502" s="27" t="n">
        <v>0</v>
      </c>
      <c r="K502" s="27" t="n">
        <v>0</v>
      </c>
      <c r="L502" s="27" t="n">
        <f aca="false">SUM(F502:K502)</f>
        <v>6665.66</v>
      </c>
      <c r="M502" s="27" t="n">
        <v>255.24</v>
      </c>
      <c r="N502" s="27" t="n">
        <v>789</v>
      </c>
      <c r="O502" s="27" t="n">
        <v>0</v>
      </c>
      <c r="P502" s="27" t="n">
        <v>528.79</v>
      </c>
      <c r="Q502" s="27" t="n">
        <f aca="false">SUM(M502:P502)</f>
        <v>1573.03</v>
      </c>
      <c r="R502" s="27" t="n">
        <f aca="false">L502+S502+T502-Q502</f>
        <v>6453.43</v>
      </c>
      <c r="S502" s="27" t="n">
        <v>1360.8</v>
      </c>
      <c r="T502" s="27" t="n">
        <v>0</v>
      </c>
    </row>
    <row r="503" customFormat="false" ht="16.5" hidden="false" customHeight="false" outlineLevel="0" collapsed="false">
      <c r="A503" s="24" t="n">
        <v>488</v>
      </c>
      <c r="B503" s="24" t="n">
        <v>999316</v>
      </c>
      <c r="C503" s="25" t="s">
        <v>813</v>
      </c>
      <c r="D503" s="26" t="s">
        <v>227</v>
      </c>
      <c r="E503" s="26" t="s">
        <v>92</v>
      </c>
      <c r="F503" s="27" t="n">
        <v>2216.52</v>
      </c>
      <c r="G503" s="27" t="n">
        <v>2988.67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f aca="false">SUM(F503:K503)</f>
        <v>5205.19</v>
      </c>
      <c r="M503" s="27" t="n">
        <v>430.81</v>
      </c>
      <c r="N503" s="27" t="n">
        <v>443</v>
      </c>
      <c r="O503" s="27" t="n">
        <v>0</v>
      </c>
      <c r="P503" s="27" t="n">
        <v>2450.53</v>
      </c>
      <c r="Q503" s="27" t="n">
        <f aca="false">SUM(M503:P503)</f>
        <v>3324.34</v>
      </c>
      <c r="R503" s="27" t="n">
        <f aca="false">L503+S503+T503-Q503</f>
        <v>3358.65</v>
      </c>
      <c r="S503" s="27" t="n">
        <v>1477.8</v>
      </c>
      <c r="T503" s="27" t="n">
        <v>0</v>
      </c>
    </row>
    <row r="504" customFormat="false" ht="16.5" hidden="false" customHeight="false" outlineLevel="0" collapsed="false">
      <c r="A504" s="24" t="n">
        <v>489</v>
      </c>
      <c r="B504" s="24" t="n">
        <v>999494</v>
      </c>
      <c r="C504" s="25" t="s">
        <v>814</v>
      </c>
      <c r="D504" s="26" t="s">
        <v>210</v>
      </c>
      <c r="E504" s="26" t="s">
        <v>687</v>
      </c>
      <c r="F504" s="27" t="n">
        <v>4127.91</v>
      </c>
      <c r="G504" s="27" t="n">
        <v>5565.95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f aca="false">SUM(F504:K504)</f>
        <v>9693.86</v>
      </c>
      <c r="M504" s="27" t="n">
        <v>802.33</v>
      </c>
      <c r="N504" s="27" t="n">
        <v>1419</v>
      </c>
      <c r="O504" s="27" t="n">
        <v>0</v>
      </c>
      <c r="P504" s="27" t="n">
        <v>2768.26</v>
      </c>
      <c r="Q504" s="27" t="n">
        <f aca="false">SUM(M504:P504)</f>
        <v>4989.59</v>
      </c>
      <c r="R504" s="27" t="n">
        <f aca="false">L504+S504+T504-Q504</f>
        <v>6260.07</v>
      </c>
      <c r="S504" s="27" t="n">
        <v>1555.8</v>
      </c>
      <c r="T504" s="27" t="n">
        <v>0</v>
      </c>
    </row>
    <row r="505" customFormat="false" ht="16.5" hidden="false" customHeight="false" outlineLevel="0" collapsed="false">
      <c r="A505" s="24" t="n">
        <v>490</v>
      </c>
      <c r="B505" s="24" t="n">
        <v>333364</v>
      </c>
      <c r="C505" s="25" t="s">
        <v>815</v>
      </c>
      <c r="D505" s="26" t="s">
        <v>82</v>
      </c>
      <c r="E505" s="26" t="s">
        <v>71</v>
      </c>
      <c r="F505" s="27" t="n">
        <v>2179.55</v>
      </c>
      <c r="G505" s="27" t="n">
        <v>544.88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f aca="false">SUM(F505:K505)</f>
        <v>2724.43</v>
      </c>
      <c r="M505" s="27" t="n">
        <v>0</v>
      </c>
      <c r="N505" s="27" t="n">
        <v>18</v>
      </c>
      <c r="O505" s="27" t="n">
        <v>0</v>
      </c>
      <c r="P505" s="27" t="n">
        <v>0</v>
      </c>
      <c r="Q505" s="27" t="n">
        <f aca="false">SUM(M505:P505)</f>
        <v>18</v>
      </c>
      <c r="R505" s="27" t="n">
        <f aca="false">L505+S505+T505-Q505</f>
        <v>4022.43</v>
      </c>
      <c r="S505" s="27" t="n">
        <v>1316</v>
      </c>
      <c r="T505" s="27" t="n">
        <v>0</v>
      </c>
    </row>
    <row r="506" customFormat="false" ht="16.5" hidden="false" customHeight="false" outlineLevel="0" collapsed="false">
      <c r="A506" s="24" t="n">
        <v>491</v>
      </c>
      <c r="B506" s="24" t="n">
        <v>333136</v>
      </c>
      <c r="C506" s="25" t="s">
        <v>816</v>
      </c>
      <c r="D506" s="26" t="s">
        <v>82</v>
      </c>
      <c r="E506" s="26" t="s">
        <v>71</v>
      </c>
      <c r="F506" s="27" t="n">
        <v>2179.55</v>
      </c>
      <c r="G506" s="27" t="n">
        <v>762.82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f aca="false">SUM(F506:K506)</f>
        <v>2942.37</v>
      </c>
      <c r="M506" s="27" t="n">
        <v>0</v>
      </c>
      <c r="N506" s="27" t="n">
        <v>86</v>
      </c>
      <c r="O506" s="27" t="n">
        <v>0</v>
      </c>
      <c r="P506" s="27" t="n">
        <v>463.03</v>
      </c>
      <c r="Q506" s="27" t="n">
        <f aca="false">SUM(M506:P506)</f>
        <v>549.03</v>
      </c>
      <c r="R506" s="27" t="n">
        <f aca="false">L506+S506+T506-Q506</f>
        <v>3709.34</v>
      </c>
      <c r="S506" s="27" t="n">
        <v>1316</v>
      </c>
      <c r="T506" s="27" t="n">
        <v>0</v>
      </c>
    </row>
    <row r="507" customFormat="false" ht="16.5" hidden="false" customHeight="false" outlineLevel="0" collapsed="false">
      <c r="A507" s="24" t="n">
        <v>492</v>
      </c>
      <c r="B507" s="24" t="n">
        <v>999905</v>
      </c>
      <c r="C507" s="25" t="s">
        <v>817</v>
      </c>
      <c r="D507" s="26" t="s">
        <v>76</v>
      </c>
      <c r="E507" s="26" t="s">
        <v>818</v>
      </c>
      <c r="F507" s="27" t="n">
        <v>2686.23</v>
      </c>
      <c r="G507" s="27" t="n">
        <v>1007.33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f aca="false">SUM(F507:K507)</f>
        <v>3693.56</v>
      </c>
      <c r="M507" s="27" t="n">
        <v>406.29</v>
      </c>
      <c r="N507" s="27" t="n">
        <v>202</v>
      </c>
      <c r="O507" s="27" t="n">
        <v>0</v>
      </c>
      <c r="P507" s="27" t="n">
        <v>480.73</v>
      </c>
      <c r="Q507" s="27" t="n">
        <f aca="false">SUM(M507:P507)</f>
        <v>1089.02</v>
      </c>
      <c r="R507" s="27" t="n">
        <f aca="false">L507+S507+T507-Q507</f>
        <v>4438.93</v>
      </c>
      <c r="S507" s="27" t="n">
        <v>1218.8</v>
      </c>
      <c r="T507" s="27" t="n">
        <v>615.59</v>
      </c>
    </row>
    <row r="508" customFormat="false" ht="16.5" hidden="false" customHeight="false" outlineLevel="0" collapsed="false">
      <c r="A508" s="24" t="n">
        <v>493</v>
      </c>
      <c r="B508" s="24" t="n">
        <v>999513</v>
      </c>
      <c r="C508" s="25" t="s">
        <v>819</v>
      </c>
      <c r="D508" s="26" t="s">
        <v>820</v>
      </c>
      <c r="E508" s="26" t="s">
        <v>821</v>
      </c>
      <c r="F508" s="27" t="n">
        <v>3109.72</v>
      </c>
      <c r="G508" s="27" t="n">
        <v>3373.76</v>
      </c>
      <c r="H508" s="27" t="n">
        <v>4252.72</v>
      </c>
      <c r="I508" s="27" t="n">
        <v>0</v>
      </c>
      <c r="J508" s="27" t="n">
        <v>0</v>
      </c>
      <c r="K508" s="27" t="n">
        <v>0</v>
      </c>
      <c r="L508" s="27" t="n">
        <f aca="false">SUM(F508:K508)</f>
        <v>10736.2</v>
      </c>
      <c r="M508" s="27" t="n">
        <v>713.18</v>
      </c>
      <c r="N508" s="27" t="n">
        <v>2025</v>
      </c>
      <c r="O508" s="27" t="n">
        <v>0</v>
      </c>
      <c r="P508" s="27" t="n">
        <v>1386.9</v>
      </c>
      <c r="Q508" s="27" t="n">
        <f aca="false">SUM(M508:P508)</f>
        <v>4125.08</v>
      </c>
      <c r="R508" s="27" t="n">
        <f aca="false">L508+S508+T508-Q508</f>
        <v>8702.99</v>
      </c>
      <c r="S508" s="27" t="n">
        <v>1398.8</v>
      </c>
      <c r="T508" s="27" t="n">
        <v>693.07</v>
      </c>
    </row>
    <row r="509" customFormat="false" ht="16.5" hidden="false" customHeight="false" outlineLevel="0" collapsed="false">
      <c r="A509" s="24" t="n">
        <v>494</v>
      </c>
      <c r="B509" s="24" t="n">
        <v>9991325</v>
      </c>
      <c r="C509" s="25" t="s">
        <v>822</v>
      </c>
      <c r="D509" s="26" t="s">
        <v>104</v>
      </c>
      <c r="E509" s="26" t="s">
        <v>80</v>
      </c>
      <c r="F509" s="27" t="n">
        <v>2558.3</v>
      </c>
      <c r="G509" s="27" t="n">
        <v>2943.32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f aca="false">SUM(F509:K509)</f>
        <v>5501.62</v>
      </c>
      <c r="M509" s="27" t="n">
        <v>408.18</v>
      </c>
      <c r="N509" s="27" t="n">
        <v>531</v>
      </c>
      <c r="O509" s="27" t="n">
        <v>0</v>
      </c>
      <c r="P509" s="27" t="n">
        <v>829.15</v>
      </c>
      <c r="Q509" s="27" t="n">
        <f aca="false">SUM(M509:P509)</f>
        <v>1768.33</v>
      </c>
      <c r="R509" s="27" t="n">
        <f aca="false">L509+S509+T509-Q509</f>
        <v>5109.09</v>
      </c>
      <c r="S509" s="27" t="n">
        <v>1375.8</v>
      </c>
      <c r="T509" s="27" t="n">
        <v>0</v>
      </c>
    </row>
    <row r="510" customFormat="false" ht="16.5" hidden="false" customHeight="false" outlineLevel="0" collapsed="false">
      <c r="A510" s="24" t="n">
        <v>495</v>
      </c>
      <c r="B510" s="24" t="n">
        <v>9991850</v>
      </c>
      <c r="C510" s="25" t="s">
        <v>823</v>
      </c>
      <c r="D510" s="26" t="s">
        <v>40</v>
      </c>
      <c r="E510" s="26" t="s">
        <v>164</v>
      </c>
      <c r="F510" s="27" t="n">
        <v>2320.42</v>
      </c>
      <c r="G510" s="27" t="n">
        <v>232.04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f aca="false">SUM(F510:K510)</f>
        <v>2552.46</v>
      </c>
      <c r="M510" s="27" t="n">
        <v>290.12</v>
      </c>
      <c r="N510" s="27" t="n">
        <v>0</v>
      </c>
      <c r="O510" s="27" t="n">
        <v>0</v>
      </c>
      <c r="P510" s="27" t="n">
        <v>690.05</v>
      </c>
      <c r="Q510" s="27" t="n">
        <f aca="false">SUM(M510:P510)</f>
        <v>980.17</v>
      </c>
      <c r="R510" s="27" t="n">
        <f aca="false">L510+S510+T510-Q510</f>
        <v>3286.09</v>
      </c>
      <c r="S510" s="27" t="n">
        <v>1268.8</v>
      </c>
      <c r="T510" s="27" t="n">
        <v>445</v>
      </c>
    </row>
    <row r="511" customFormat="false" ht="16.5" hidden="false" customHeight="false" outlineLevel="0" collapsed="false">
      <c r="A511" s="24" t="n">
        <v>496</v>
      </c>
      <c r="B511" s="24" t="n">
        <v>9991430</v>
      </c>
      <c r="C511" s="25" t="s">
        <v>824</v>
      </c>
      <c r="D511" s="26" t="s">
        <v>84</v>
      </c>
      <c r="E511" s="26" t="s">
        <v>825</v>
      </c>
      <c r="F511" s="27" t="n">
        <v>2436.44</v>
      </c>
      <c r="G511" s="27" t="n">
        <v>779.65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f aca="false">SUM(F511:K511)</f>
        <v>3216.09</v>
      </c>
      <c r="M511" s="27" t="n">
        <v>353.76</v>
      </c>
      <c r="N511" s="27" t="n">
        <v>69</v>
      </c>
      <c r="O511" s="27" t="n">
        <v>0</v>
      </c>
      <c r="P511" s="27" t="n">
        <v>1042.44</v>
      </c>
      <c r="Q511" s="27" t="n">
        <f aca="false">SUM(M511:P511)</f>
        <v>1465.2</v>
      </c>
      <c r="R511" s="27" t="n">
        <f aca="false">L511+S511+T511-Q511</f>
        <v>3647.7</v>
      </c>
      <c r="S511" s="27" t="n">
        <v>1360.8</v>
      </c>
      <c r="T511" s="27" t="n">
        <v>536.01</v>
      </c>
    </row>
    <row r="512" customFormat="false" ht="16.5" hidden="false" customHeight="false" outlineLevel="0" collapsed="false">
      <c r="A512" s="24" t="n">
        <v>497</v>
      </c>
      <c r="B512" s="24" t="n">
        <v>999674</v>
      </c>
      <c r="C512" s="25" t="s">
        <v>826</v>
      </c>
      <c r="D512" s="26" t="s">
        <v>56</v>
      </c>
      <c r="E512" s="26" t="s">
        <v>827</v>
      </c>
      <c r="F512" s="27" t="n">
        <v>2111.04</v>
      </c>
      <c r="G512" s="27" t="n">
        <v>2660.88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f aca="false">SUM(F512:K512)</f>
        <v>4771.92</v>
      </c>
      <c r="M512" s="27" t="n">
        <v>389.9</v>
      </c>
      <c r="N512" s="27" t="n">
        <v>264</v>
      </c>
      <c r="O512" s="27" t="n">
        <v>0</v>
      </c>
      <c r="P512" s="27" t="n">
        <v>401.37</v>
      </c>
      <c r="Q512" s="27" t="n">
        <f aca="false">SUM(M512:P512)</f>
        <v>1055.27</v>
      </c>
      <c r="R512" s="27" t="n">
        <f aca="false">L512+S512+T512-Q512</f>
        <v>5151.45</v>
      </c>
      <c r="S512" s="27" t="n">
        <v>1434.8</v>
      </c>
      <c r="T512" s="27" t="n">
        <v>0</v>
      </c>
    </row>
    <row r="513" customFormat="false" ht="16.5" hidden="false" customHeight="false" outlineLevel="0" collapsed="false">
      <c r="A513" s="24" t="n">
        <v>498</v>
      </c>
      <c r="B513" s="24" t="n">
        <v>9991231</v>
      </c>
      <c r="C513" s="25" t="s">
        <v>828</v>
      </c>
      <c r="D513" s="26" t="s">
        <v>34</v>
      </c>
      <c r="E513" s="26" t="s">
        <v>250</v>
      </c>
      <c r="F513" s="27" t="n">
        <v>1525.29</v>
      </c>
      <c r="G513" s="27" t="n">
        <v>404.19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f aca="false">SUM(F513:K513)</f>
        <v>1929.48</v>
      </c>
      <c r="M513" s="27" t="n">
        <v>210.78</v>
      </c>
      <c r="N513" s="27" t="n">
        <v>38</v>
      </c>
      <c r="O513" s="27" t="n">
        <v>0</v>
      </c>
      <c r="P513" s="27" t="n">
        <v>412.51</v>
      </c>
      <c r="Q513" s="27" t="n">
        <f aca="false">SUM(M513:P513)</f>
        <v>661.29</v>
      </c>
      <c r="R513" s="27" t="n">
        <f aca="false">L513+S513+T513-Q513</f>
        <v>3576.07</v>
      </c>
      <c r="S513" s="27" t="n">
        <v>1218.8</v>
      </c>
      <c r="T513" s="27" t="n">
        <v>1089.08</v>
      </c>
    </row>
    <row r="514" customFormat="false" ht="16.5" hidden="false" customHeight="false" outlineLevel="0" collapsed="false">
      <c r="A514" s="24" t="n">
        <v>499</v>
      </c>
      <c r="B514" s="24" t="n">
        <v>9991233</v>
      </c>
      <c r="C514" s="25" t="s">
        <v>829</v>
      </c>
      <c r="D514" s="26" t="s">
        <v>76</v>
      </c>
      <c r="E514" s="26" t="s">
        <v>166</v>
      </c>
      <c r="F514" s="27" t="n">
        <v>3271.03</v>
      </c>
      <c r="G514" s="27" t="n">
        <v>1446.4</v>
      </c>
      <c r="H514" s="27" t="n">
        <v>2187.11</v>
      </c>
      <c r="I514" s="27" t="n">
        <v>0</v>
      </c>
      <c r="J514" s="27" t="n">
        <v>0</v>
      </c>
      <c r="K514" s="27" t="n">
        <v>0</v>
      </c>
      <c r="L514" s="27" t="n">
        <f aca="false">SUM(F514:K514)</f>
        <v>6904.54</v>
      </c>
      <c r="M514" s="27" t="n">
        <v>518.91</v>
      </c>
      <c r="N514" s="27" t="n">
        <v>834</v>
      </c>
      <c r="O514" s="27" t="n">
        <v>0</v>
      </c>
      <c r="P514" s="27" t="n">
        <v>414.27</v>
      </c>
      <c r="Q514" s="27" t="n">
        <f aca="false">SUM(M514:P514)</f>
        <v>1767.18</v>
      </c>
      <c r="R514" s="27" t="n">
        <f aca="false">L514+S514+T514-Q514</f>
        <v>6536.16</v>
      </c>
      <c r="S514" s="27" t="n">
        <v>1398.8</v>
      </c>
      <c r="T514" s="27" t="n">
        <v>0</v>
      </c>
    </row>
    <row r="515" customFormat="false" ht="16.5" hidden="false" customHeight="false" outlineLevel="0" collapsed="false">
      <c r="A515" s="24" t="n">
        <v>500</v>
      </c>
      <c r="B515" s="24" t="n">
        <v>9991512</v>
      </c>
      <c r="C515" s="25" t="s">
        <v>830</v>
      </c>
      <c r="D515" s="26" t="s">
        <v>360</v>
      </c>
      <c r="E515" s="26" t="s">
        <v>831</v>
      </c>
      <c r="F515" s="27" t="n">
        <v>6382.38</v>
      </c>
      <c r="G515" s="27" t="n">
        <v>2042.35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f aca="false">SUM(F515:K515)</f>
        <v>8424.73</v>
      </c>
      <c r="M515" s="27" t="n">
        <v>617.81</v>
      </c>
      <c r="N515" s="27" t="n">
        <v>403</v>
      </c>
      <c r="O515" s="27" t="n">
        <v>0</v>
      </c>
      <c r="P515" s="27" t="n">
        <v>4484.98</v>
      </c>
      <c r="Q515" s="27" t="n">
        <f aca="false">SUM(M515:P515)</f>
        <v>5505.79</v>
      </c>
      <c r="R515" s="27" t="n">
        <f aca="false">L515+S515+T515-Q515</f>
        <v>4317.74</v>
      </c>
      <c r="S515" s="27" t="n">
        <v>1398.8</v>
      </c>
      <c r="T515" s="27" t="n">
        <v>0</v>
      </c>
    </row>
    <row r="516" customFormat="false" ht="16.5" hidden="false" customHeight="false" outlineLevel="0" collapsed="false">
      <c r="A516" s="24" t="n">
        <v>501</v>
      </c>
      <c r="B516" s="24" t="n">
        <v>9992167</v>
      </c>
      <c r="C516" s="25" t="s">
        <v>832</v>
      </c>
      <c r="D516" s="26" t="s">
        <v>82</v>
      </c>
      <c r="E516" s="26" t="s">
        <v>71</v>
      </c>
      <c r="F516" s="27" t="n">
        <v>2179.55</v>
      </c>
      <c r="G516" s="27" t="n">
        <v>435.91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f aca="false">SUM(F516:K516)</f>
        <v>2615.46</v>
      </c>
      <c r="M516" s="27" t="n">
        <v>0</v>
      </c>
      <c r="N516" s="27" t="n">
        <v>53</v>
      </c>
      <c r="O516" s="27" t="n">
        <v>0</v>
      </c>
      <c r="P516" s="27" t="n">
        <v>0</v>
      </c>
      <c r="Q516" s="27" t="n">
        <f aca="false">SUM(M516:P516)</f>
        <v>53</v>
      </c>
      <c r="R516" s="27" t="n">
        <f aca="false">L516+S516+T516-Q516</f>
        <v>3878.46</v>
      </c>
      <c r="S516" s="27" t="n">
        <v>1316</v>
      </c>
      <c r="T516" s="27" t="n">
        <v>0</v>
      </c>
    </row>
    <row r="517" customFormat="false" ht="16.5" hidden="false" customHeight="false" outlineLevel="0" collapsed="false">
      <c r="A517" s="24" t="n">
        <v>502</v>
      </c>
      <c r="B517" s="24" t="n">
        <v>9992357</v>
      </c>
      <c r="C517" s="25" t="s">
        <v>833</v>
      </c>
      <c r="D517" s="26" t="s">
        <v>70</v>
      </c>
      <c r="E517" s="26" t="s">
        <v>71</v>
      </c>
      <c r="F517" s="27" t="n">
        <v>1210.05</v>
      </c>
      <c r="G517" s="27" t="n">
        <v>121</v>
      </c>
      <c r="H517" s="27" t="n">
        <v>0</v>
      </c>
      <c r="I517" s="27" t="n">
        <v>0</v>
      </c>
      <c r="J517" s="27" t="n">
        <v>443.68</v>
      </c>
      <c r="K517" s="27" t="n">
        <v>0</v>
      </c>
      <c r="L517" s="27" t="n">
        <f aca="false">SUM(F517:K517)</f>
        <v>1774.73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f aca="false">SUM(M517:P517)</f>
        <v>0</v>
      </c>
      <c r="R517" s="27" t="n">
        <f aca="false">L517+S517+T517-Q517</f>
        <v>3031.73</v>
      </c>
      <c r="S517" s="27" t="n">
        <v>1257</v>
      </c>
      <c r="T517" s="27" t="n">
        <v>0</v>
      </c>
    </row>
    <row r="518" customFormat="false" ht="16.5" hidden="false" customHeight="false" outlineLevel="0" collapsed="false">
      <c r="A518" s="24" t="n">
        <v>503</v>
      </c>
      <c r="B518" s="24" t="n">
        <v>9991815</v>
      </c>
      <c r="C518" s="25" t="s">
        <v>834</v>
      </c>
      <c r="D518" s="26" t="s">
        <v>40</v>
      </c>
      <c r="E518" s="26" t="s">
        <v>835</v>
      </c>
      <c r="F518" s="27" t="n">
        <v>2320.42</v>
      </c>
      <c r="G518" s="27" t="n">
        <v>0</v>
      </c>
      <c r="H518" s="27" t="n">
        <v>4345.24</v>
      </c>
      <c r="I518" s="27" t="n">
        <v>0</v>
      </c>
      <c r="J518" s="27" t="n">
        <v>0</v>
      </c>
      <c r="K518" s="27" t="n">
        <v>0</v>
      </c>
      <c r="L518" s="27" t="n">
        <f aca="false">SUM(F518:K518)</f>
        <v>6665.66</v>
      </c>
      <c r="M518" s="27" t="n">
        <v>255.24</v>
      </c>
      <c r="N518" s="27" t="n">
        <v>893</v>
      </c>
      <c r="O518" s="27" t="n">
        <v>0</v>
      </c>
      <c r="P518" s="27" t="n">
        <v>0</v>
      </c>
      <c r="Q518" s="27" t="n">
        <f aca="false">SUM(M518:P518)</f>
        <v>1148.24</v>
      </c>
      <c r="R518" s="27" t="n">
        <f aca="false">L518+S518+T518-Q518</f>
        <v>6865.22</v>
      </c>
      <c r="S518" s="27" t="n">
        <v>1347.8</v>
      </c>
      <c r="T518" s="27" t="n">
        <v>0</v>
      </c>
    </row>
    <row r="519" customFormat="false" ht="16.5" hidden="false" customHeight="false" outlineLevel="0" collapsed="false">
      <c r="A519" s="24" t="n">
        <v>504</v>
      </c>
      <c r="B519" s="24" t="n">
        <v>9992294</v>
      </c>
      <c r="C519" s="25" t="s">
        <v>836</v>
      </c>
      <c r="D519" s="26" t="s">
        <v>59</v>
      </c>
      <c r="E519" s="26" t="s">
        <v>538</v>
      </c>
      <c r="F519" s="27" t="n">
        <v>0</v>
      </c>
      <c r="G519" s="27" t="n">
        <v>0</v>
      </c>
      <c r="H519" s="27" t="n">
        <v>5431.53</v>
      </c>
      <c r="I519" s="27" t="n">
        <v>0</v>
      </c>
      <c r="J519" s="27" t="n">
        <v>0</v>
      </c>
      <c r="K519" s="27" t="n">
        <v>0</v>
      </c>
      <c r="L519" s="27" t="n">
        <f aca="false">SUM(F519:K519)</f>
        <v>5431.53</v>
      </c>
      <c r="M519" s="27" t="n">
        <v>570.88</v>
      </c>
      <c r="N519" s="27" t="n">
        <v>467</v>
      </c>
      <c r="O519" s="27" t="n">
        <v>0</v>
      </c>
      <c r="P519" s="27" t="n">
        <v>0</v>
      </c>
      <c r="Q519" s="27" t="n">
        <f aca="false">SUM(M519:P519)</f>
        <v>1037.88</v>
      </c>
      <c r="R519" s="27" t="n">
        <f aca="false">L519+S519+T519-Q519</f>
        <v>5741.45</v>
      </c>
      <c r="S519" s="27" t="n">
        <v>1347.8</v>
      </c>
      <c r="T519" s="27" t="n">
        <v>0</v>
      </c>
    </row>
    <row r="520" customFormat="false" ht="16.5" hidden="false" customHeight="false" outlineLevel="0" collapsed="false">
      <c r="A520" s="24" t="n">
        <v>505</v>
      </c>
      <c r="B520" s="24" t="n">
        <v>333182</v>
      </c>
      <c r="C520" s="25" t="s">
        <v>837</v>
      </c>
      <c r="D520" s="26" t="s">
        <v>82</v>
      </c>
      <c r="E520" s="26" t="s">
        <v>71</v>
      </c>
      <c r="F520" s="27" t="n">
        <v>2179.55</v>
      </c>
      <c r="G520" s="27" t="n">
        <v>326.93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f aca="false">SUM(F520:K520)</f>
        <v>2506.48</v>
      </c>
      <c r="M520" s="27" t="n">
        <v>0</v>
      </c>
      <c r="N520" s="27" t="n">
        <v>45</v>
      </c>
      <c r="O520" s="27" t="n">
        <v>0</v>
      </c>
      <c r="P520" s="27" t="n">
        <v>102.65</v>
      </c>
      <c r="Q520" s="27" t="n">
        <f aca="false">SUM(M520:P520)</f>
        <v>147.65</v>
      </c>
      <c r="R520" s="27" t="n">
        <f aca="false">L520+S520+T520-Q520</f>
        <v>3674.83</v>
      </c>
      <c r="S520" s="27" t="n">
        <v>1316</v>
      </c>
      <c r="T520" s="27" t="n">
        <v>0</v>
      </c>
    </row>
    <row r="521" customFormat="false" ht="16.5" hidden="false" customHeight="false" outlineLevel="0" collapsed="false">
      <c r="A521" s="24" t="n">
        <v>506</v>
      </c>
      <c r="B521" s="24" t="n">
        <v>999915</v>
      </c>
      <c r="C521" s="25" t="s">
        <v>838</v>
      </c>
      <c r="D521" s="26" t="s">
        <v>163</v>
      </c>
      <c r="E521" s="26" t="s">
        <v>87</v>
      </c>
      <c r="F521" s="27" t="n">
        <v>2686.23</v>
      </c>
      <c r="G521" s="27" t="n">
        <v>3843.98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f aca="false">SUM(F521:K521)</f>
        <v>6530.21</v>
      </c>
      <c r="M521" s="27" t="n">
        <v>511.48</v>
      </c>
      <c r="N521" s="27" t="n">
        <v>681</v>
      </c>
      <c r="O521" s="27" t="n">
        <v>0</v>
      </c>
      <c r="P521" s="27" t="n">
        <v>391.81</v>
      </c>
      <c r="Q521" s="27" t="n">
        <f aca="false">SUM(M521:P521)</f>
        <v>1584.29</v>
      </c>
      <c r="R521" s="27" t="n">
        <f aca="false">L521+S521+T521-Q521</f>
        <v>6344.72</v>
      </c>
      <c r="S521" s="27" t="n">
        <v>1398.8</v>
      </c>
      <c r="T521" s="27" t="n">
        <v>0</v>
      </c>
    </row>
    <row r="522" customFormat="false" ht="16.5" hidden="false" customHeight="false" outlineLevel="0" collapsed="false">
      <c r="A522" s="24" t="n">
        <v>507</v>
      </c>
      <c r="B522" s="24" t="n">
        <v>9991488</v>
      </c>
      <c r="C522" s="25" t="s">
        <v>839</v>
      </c>
      <c r="D522" s="26" t="s">
        <v>34</v>
      </c>
      <c r="E522" s="26" t="s">
        <v>327</v>
      </c>
      <c r="F522" s="27" t="n">
        <v>1525.29</v>
      </c>
      <c r="G522" s="27" t="n">
        <v>320.3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f aca="false">SUM(F522:K522)</f>
        <v>1845.59</v>
      </c>
      <c r="M522" s="27" t="n">
        <v>203.01</v>
      </c>
      <c r="N522" s="27" t="n">
        <v>21</v>
      </c>
      <c r="O522" s="27" t="n">
        <v>0</v>
      </c>
      <c r="P522" s="27" t="n">
        <v>379.25</v>
      </c>
      <c r="Q522" s="27" t="n">
        <f aca="false">SUM(M522:P522)</f>
        <v>603.26</v>
      </c>
      <c r="R522" s="27" t="n">
        <f aca="false">L522+S522+T522-Q522</f>
        <v>3190.98</v>
      </c>
      <c r="S522" s="27" t="n">
        <v>1398.8</v>
      </c>
      <c r="T522" s="27" t="n">
        <v>549.85</v>
      </c>
    </row>
    <row r="523" customFormat="false" ht="16.5" hidden="false" customHeight="false" outlineLevel="0" collapsed="false">
      <c r="A523" s="24" t="n">
        <v>508</v>
      </c>
      <c r="B523" s="24" t="n">
        <v>9991042</v>
      </c>
      <c r="C523" s="25" t="s">
        <v>840</v>
      </c>
      <c r="D523" s="26" t="s">
        <v>330</v>
      </c>
      <c r="E523" s="26" t="s">
        <v>35</v>
      </c>
      <c r="F523" s="27" t="n">
        <v>1943.97</v>
      </c>
      <c r="G523" s="27" t="n">
        <v>515.14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f aca="false">SUM(F523:K523)</f>
        <v>2459.11</v>
      </c>
      <c r="M523" s="27" t="n">
        <v>270.5</v>
      </c>
      <c r="N523" s="27" t="n">
        <v>116</v>
      </c>
      <c r="O523" s="27" t="n">
        <v>0</v>
      </c>
      <c r="P523" s="27" t="n">
        <v>817.66</v>
      </c>
      <c r="Q523" s="27" t="n">
        <f aca="false">SUM(M523:P523)</f>
        <v>1204.16</v>
      </c>
      <c r="R523" s="27" t="n">
        <f aca="false">L523+S523+T523-Q523</f>
        <v>3642.11</v>
      </c>
      <c r="S523" s="27" t="n">
        <v>1434.8</v>
      </c>
      <c r="T523" s="27" t="n">
        <v>952.36</v>
      </c>
    </row>
    <row r="524" customFormat="false" ht="16.5" hidden="false" customHeight="false" outlineLevel="0" collapsed="false">
      <c r="A524" s="24" t="n">
        <v>509</v>
      </c>
      <c r="B524" s="24" t="n">
        <v>999632</v>
      </c>
      <c r="C524" s="25" t="s">
        <v>841</v>
      </c>
      <c r="D524" s="26" t="s">
        <v>212</v>
      </c>
      <c r="E524" s="26" t="s">
        <v>317</v>
      </c>
      <c r="F524" s="27" t="n">
        <v>3265.18</v>
      </c>
      <c r="G524" s="27" t="n">
        <v>1583.6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f aca="false">SUM(F524:K524)</f>
        <v>4848.78</v>
      </c>
      <c r="M524" s="27" t="n">
        <v>533.36</v>
      </c>
      <c r="N524" s="27" t="n">
        <v>292</v>
      </c>
      <c r="O524" s="27" t="n">
        <v>0</v>
      </c>
      <c r="P524" s="27" t="n">
        <v>1487.69</v>
      </c>
      <c r="Q524" s="27" t="n">
        <f aca="false">SUM(M524:P524)</f>
        <v>2313.05</v>
      </c>
      <c r="R524" s="27" t="n">
        <f aca="false">L524+S524+T524-Q524</f>
        <v>3970.53</v>
      </c>
      <c r="S524" s="27" t="n">
        <v>1434.8</v>
      </c>
      <c r="T524" s="27" t="n">
        <v>0</v>
      </c>
    </row>
    <row r="525" customFormat="false" ht="16.5" hidden="false" customHeight="false" outlineLevel="0" collapsed="false">
      <c r="A525" s="24" t="n">
        <v>510</v>
      </c>
      <c r="B525" s="24" t="n">
        <v>333258</v>
      </c>
      <c r="C525" s="25" t="s">
        <v>842</v>
      </c>
      <c r="D525" s="26" t="s">
        <v>82</v>
      </c>
      <c r="E525" s="26" t="s">
        <v>71</v>
      </c>
      <c r="F525" s="27" t="n">
        <v>2179.55</v>
      </c>
      <c r="G525" s="27" t="n">
        <v>435.91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f aca="false">SUM(F525:K525)</f>
        <v>2615.46</v>
      </c>
      <c r="M525" s="27" t="n">
        <v>0</v>
      </c>
      <c r="N525" s="27" t="n">
        <v>53</v>
      </c>
      <c r="O525" s="27" t="n">
        <v>0</v>
      </c>
      <c r="P525" s="27" t="n">
        <v>102.65</v>
      </c>
      <c r="Q525" s="27" t="n">
        <f aca="false">SUM(M525:P525)</f>
        <v>155.65</v>
      </c>
      <c r="R525" s="27" t="n">
        <f aca="false">L525+S525+T525-Q525</f>
        <v>3775.81</v>
      </c>
      <c r="S525" s="27" t="n">
        <v>1316</v>
      </c>
      <c r="T525" s="27" t="n">
        <v>0</v>
      </c>
    </row>
    <row r="526" customFormat="false" ht="16.5" hidden="false" customHeight="false" outlineLevel="0" collapsed="false">
      <c r="A526" s="24" t="n">
        <v>511</v>
      </c>
      <c r="B526" s="24" t="n">
        <v>9991217</v>
      </c>
      <c r="C526" s="25" t="s">
        <v>843</v>
      </c>
      <c r="D526" s="26" t="s">
        <v>76</v>
      </c>
      <c r="E526" s="26" t="s">
        <v>844</v>
      </c>
      <c r="F526" s="27" t="n">
        <v>3234.22</v>
      </c>
      <c r="G526" s="27" t="n">
        <v>3235.71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f aca="false">SUM(F526:K526)</f>
        <v>6469.93</v>
      </c>
      <c r="M526" s="27" t="n">
        <v>504.85</v>
      </c>
      <c r="N526" s="27" t="n">
        <v>771</v>
      </c>
      <c r="O526" s="27" t="n">
        <v>0</v>
      </c>
      <c r="P526" s="27" t="n">
        <v>1230.63</v>
      </c>
      <c r="Q526" s="27" t="n">
        <f aca="false">SUM(M526:P526)</f>
        <v>2506.48</v>
      </c>
      <c r="R526" s="27" t="n">
        <f aca="false">L526+S526+T526-Q526</f>
        <v>5362.25</v>
      </c>
      <c r="S526" s="27" t="n">
        <v>1398.8</v>
      </c>
      <c r="T526" s="27" t="n">
        <v>0</v>
      </c>
    </row>
    <row r="527" customFormat="false" ht="16.5" hidden="false" customHeight="false" outlineLevel="0" collapsed="false">
      <c r="A527" s="24" t="n">
        <v>512</v>
      </c>
      <c r="B527" s="24" t="n">
        <v>9991175</v>
      </c>
      <c r="C527" s="25" t="s">
        <v>845</v>
      </c>
      <c r="D527" s="26" t="s">
        <v>330</v>
      </c>
      <c r="E527" s="26" t="s">
        <v>164</v>
      </c>
      <c r="F527" s="27" t="n">
        <v>1681.64</v>
      </c>
      <c r="G527" s="27" t="n">
        <v>445.63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f aca="false">SUM(F527:K527)</f>
        <v>2127.27</v>
      </c>
      <c r="M527" s="27" t="n">
        <v>233.99</v>
      </c>
      <c r="N527" s="27" t="n">
        <v>0</v>
      </c>
      <c r="O527" s="27" t="n">
        <v>0</v>
      </c>
      <c r="P527" s="27" t="n">
        <v>144.44</v>
      </c>
      <c r="Q527" s="27" t="n">
        <f aca="false">SUM(M527:P527)</f>
        <v>378.43</v>
      </c>
      <c r="R527" s="27" t="n">
        <f aca="false">L527+S527+T527-Q527</f>
        <v>3652.13</v>
      </c>
      <c r="S527" s="27" t="n">
        <v>1398.8</v>
      </c>
      <c r="T527" s="27" t="n">
        <v>504.49</v>
      </c>
    </row>
    <row r="528" customFormat="false" ht="16.5" hidden="false" customHeight="false" outlineLevel="0" collapsed="false">
      <c r="A528" s="24" t="n">
        <v>513</v>
      </c>
      <c r="B528" s="24" t="n">
        <v>999444</v>
      </c>
      <c r="C528" s="25" t="s">
        <v>846</v>
      </c>
      <c r="D528" s="26" t="s">
        <v>191</v>
      </c>
      <c r="E528" s="26" t="s">
        <v>38</v>
      </c>
      <c r="F528" s="27" t="n">
        <v>3827</v>
      </c>
      <c r="G528" s="27" t="n">
        <v>4827.36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f aca="false">SUM(F528:K528)</f>
        <v>8654.36</v>
      </c>
      <c r="M528" s="27" t="n">
        <v>707.22</v>
      </c>
      <c r="N528" s="27" t="n">
        <v>1316</v>
      </c>
      <c r="O528" s="27" t="n">
        <v>0</v>
      </c>
      <c r="P528" s="27" t="n">
        <v>3594.96</v>
      </c>
      <c r="Q528" s="27" t="n">
        <f aca="false">SUM(M528:P528)</f>
        <v>5618.18</v>
      </c>
      <c r="R528" s="27" t="n">
        <f aca="false">L528+S528+T528-Q528</f>
        <v>4591.98</v>
      </c>
      <c r="S528" s="27" t="n">
        <v>1555.8</v>
      </c>
      <c r="T528" s="27" t="n">
        <v>0</v>
      </c>
    </row>
    <row r="529" customFormat="false" ht="16.5" hidden="false" customHeight="false" outlineLevel="0" collapsed="false">
      <c r="A529" s="24" t="n">
        <v>514</v>
      </c>
      <c r="B529" s="24" t="n">
        <v>333374</v>
      </c>
      <c r="C529" s="25" t="s">
        <v>847</v>
      </c>
      <c r="D529" s="26" t="s">
        <v>70</v>
      </c>
      <c r="E529" s="26" t="s">
        <v>71</v>
      </c>
      <c r="F529" s="27" t="n">
        <v>1210.05</v>
      </c>
      <c r="G529" s="27" t="n">
        <v>60.5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f aca="false">SUM(F529:K529)</f>
        <v>1270.55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f aca="false">SUM(M529:P529)</f>
        <v>0</v>
      </c>
      <c r="R529" s="27" t="n">
        <f aca="false">L529+S529+T529-Q529</f>
        <v>2512.55</v>
      </c>
      <c r="S529" s="27" t="n">
        <v>1242</v>
      </c>
      <c r="T529" s="27" t="n">
        <v>0</v>
      </c>
    </row>
    <row r="530" customFormat="false" ht="16.5" hidden="false" customHeight="false" outlineLevel="0" collapsed="false">
      <c r="A530" s="24" t="n">
        <v>515</v>
      </c>
      <c r="B530" s="24" t="n">
        <v>9991279</v>
      </c>
      <c r="C530" s="25" t="s">
        <v>848</v>
      </c>
      <c r="D530" s="26" t="s">
        <v>76</v>
      </c>
      <c r="E530" s="26" t="s">
        <v>849</v>
      </c>
      <c r="F530" s="27" t="n">
        <v>2686.23</v>
      </c>
      <c r="G530" s="27" t="n">
        <v>1007.33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f aca="false">SUM(F530:K530)</f>
        <v>3693.56</v>
      </c>
      <c r="M530" s="27" t="n">
        <v>406.29</v>
      </c>
      <c r="N530" s="27" t="n">
        <v>61</v>
      </c>
      <c r="O530" s="27" t="n">
        <v>0</v>
      </c>
      <c r="P530" s="27" t="n">
        <v>812.97</v>
      </c>
      <c r="Q530" s="27" t="n">
        <f aca="false">SUM(M530:P530)</f>
        <v>1280.26</v>
      </c>
      <c r="R530" s="27" t="n">
        <f aca="false">L530+S530+T530-Q530</f>
        <v>3632.1</v>
      </c>
      <c r="S530" s="27" t="n">
        <v>1218.8</v>
      </c>
      <c r="T530" s="27" t="n">
        <v>0</v>
      </c>
    </row>
    <row r="531" customFormat="false" ht="16.5" hidden="false" customHeight="false" outlineLevel="0" collapsed="false">
      <c r="A531" s="24" t="n">
        <v>516</v>
      </c>
      <c r="B531" s="24" t="n">
        <v>9991915</v>
      </c>
      <c r="C531" s="25" t="s">
        <v>850</v>
      </c>
      <c r="D531" s="26" t="s">
        <v>48</v>
      </c>
      <c r="E531" s="26" t="s">
        <v>851</v>
      </c>
      <c r="F531" s="27" t="n">
        <v>5964.85</v>
      </c>
      <c r="G531" s="27" t="n">
        <v>0</v>
      </c>
      <c r="H531" s="27" t="n">
        <v>1214.24</v>
      </c>
      <c r="I531" s="27" t="n">
        <v>0</v>
      </c>
      <c r="J531" s="27" t="n">
        <v>2393.03</v>
      </c>
      <c r="K531" s="27" t="n">
        <v>0</v>
      </c>
      <c r="L531" s="27" t="n">
        <f aca="false">SUM(F531:K531)</f>
        <v>9572.12</v>
      </c>
      <c r="M531" s="27" t="n">
        <v>656.13</v>
      </c>
      <c r="N531" s="27" t="n">
        <v>960</v>
      </c>
      <c r="O531" s="27" t="n">
        <v>0</v>
      </c>
      <c r="P531" s="27" t="n">
        <v>0</v>
      </c>
      <c r="Q531" s="27" t="n">
        <f aca="false">SUM(M531:P531)</f>
        <v>1616.13</v>
      </c>
      <c r="R531" s="27" t="n">
        <f aca="false">L531+S531+T531-Q531</f>
        <v>9303.79</v>
      </c>
      <c r="S531" s="27" t="n">
        <v>1347.8</v>
      </c>
      <c r="T531" s="27" t="n">
        <v>0</v>
      </c>
    </row>
    <row r="532" customFormat="false" ht="16.5" hidden="false" customHeight="false" outlineLevel="0" collapsed="false">
      <c r="A532" s="24" t="n">
        <v>517</v>
      </c>
      <c r="B532" s="24" t="n">
        <v>9992246</v>
      </c>
      <c r="C532" s="25" t="s">
        <v>852</v>
      </c>
      <c r="D532" s="26" t="s">
        <v>70</v>
      </c>
      <c r="E532" s="26" t="s">
        <v>71</v>
      </c>
      <c r="F532" s="27" t="n">
        <v>1210.05</v>
      </c>
      <c r="G532" s="27" t="n">
        <v>121</v>
      </c>
      <c r="H532" s="27" t="n">
        <v>0</v>
      </c>
      <c r="I532" s="27" t="n">
        <v>0</v>
      </c>
      <c r="J532" s="27" t="n">
        <v>0</v>
      </c>
      <c r="K532" s="27" t="n">
        <v>0</v>
      </c>
      <c r="L532" s="27" t="n">
        <f aca="false">SUM(F532:K532)</f>
        <v>1331.05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f aca="false">SUM(M532:P532)</f>
        <v>0</v>
      </c>
      <c r="R532" s="27" t="n">
        <f aca="false">L532+S532+T532-Q532</f>
        <v>2611.05</v>
      </c>
      <c r="S532" s="27" t="n">
        <v>1280</v>
      </c>
      <c r="T532" s="27" t="n">
        <v>0</v>
      </c>
    </row>
    <row r="533" customFormat="false" ht="16.5" hidden="false" customHeight="false" outlineLevel="0" collapsed="false">
      <c r="A533" s="24" t="n">
        <v>518</v>
      </c>
      <c r="B533" s="24" t="n">
        <v>9991792</v>
      </c>
      <c r="C533" s="25" t="s">
        <v>853</v>
      </c>
      <c r="D533" s="26" t="s">
        <v>266</v>
      </c>
      <c r="E533" s="26" t="s">
        <v>267</v>
      </c>
      <c r="F533" s="27" t="n">
        <v>0</v>
      </c>
      <c r="G533" s="27" t="n">
        <v>2712.02</v>
      </c>
      <c r="H533" s="27" t="n">
        <v>17496.93</v>
      </c>
      <c r="I533" s="27" t="n">
        <v>0</v>
      </c>
      <c r="J533" s="27" t="n">
        <v>0</v>
      </c>
      <c r="K533" s="27" t="n">
        <v>0</v>
      </c>
      <c r="L533" s="27" t="n">
        <f aca="false">SUM(F533:K533)</f>
        <v>20208.95</v>
      </c>
      <c r="M533" s="27" t="n">
        <v>570.88</v>
      </c>
      <c r="N533" s="27" t="n">
        <v>4531</v>
      </c>
      <c r="O533" s="27" t="n">
        <v>0</v>
      </c>
      <c r="P533" s="27" t="n">
        <v>0</v>
      </c>
      <c r="Q533" s="27" t="n">
        <f aca="false">SUM(M533:P533)</f>
        <v>5101.88</v>
      </c>
      <c r="R533" s="27" t="n">
        <f aca="false">L533+S533+T533-Q533</f>
        <v>16454.87</v>
      </c>
      <c r="S533" s="27" t="n">
        <v>1347.8</v>
      </c>
      <c r="T533" s="27" t="n">
        <v>0</v>
      </c>
    </row>
    <row r="534" customFormat="false" ht="16.5" hidden="false" customHeight="false" outlineLevel="0" collapsed="false">
      <c r="A534" s="24" t="n">
        <v>519</v>
      </c>
      <c r="B534" s="24" t="n">
        <v>333356</v>
      </c>
      <c r="C534" s="25" t="s">
        <v>854</v>
      </c>
      <c r="D534" s="26" t="s">
        <v>70</v>
      </c>
      <c r="E534" s="26" t="s">
        <v>71</v>
      </c>
      <c r="F534" s="27" t="n">
        <v>1210.05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f aca="false">SUM(F534:K534)</f>
        <v>1210.05</v>
      </c>
      <c r="M534" s="27" t="n">
        <v>0</v>
      </c>
      <c r="N534" s="27" t="n">
        <v>0</v>
      </c>
      <c r="O534" s="27" t="n">
        <v>0</v>
      </c>
      <c r="P534" s="27" t="n">
        <v>75.91</v>
      </c>
      <c r="Q534" s="27" t="n">
        <f aca="false">SUM(M534:P534)</f>
        <v>75.91</v>
      </c>
      <c r="R534" s="27" t="n">
        <f aca="false">L534+S534+T534-Q534</f>
        <v>2376.14</v>
      </c>
      <c r="S534" s="27" t="n">
        <v>1242</v>
      </c>
      <c r="T534" s="27" t="n">
        <v>0</v>
      </c>
    </row>
    <row r="535" customFormat="false" ht="16.5" hidden="false" customHeight="false" outlineLevel="0" collapsed="false">
      <c r="A535" s="24" t="n">
        <v>520</v>
      </c>
      <c r="B535" s="24" t="n">
        <v>333386</v>
      </c>
      <c r="C535" s="25" t="s">
        <v>855</v>
      </c>
      <c r="D535" s="26" t="s">
        <v>82</v>
      </c>
      <c r="E535" s="26" t="s">
        <v>71</v>
      </c>
      <c r="F535" s="27" t="n">
        <v>2179.55</v>
      </c>
      <c r="G535" s="27" t="n">
        <v>435.91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f aca="false">SUM(F535:K535)</f>
        <v>2615.46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f aca="false">SUM(M535:P535)</f>
        <v>0</v>
      </c>
      <c r="R535" s="27" t="n">
        <f aca="false">L535+S535+T535-Q535</f>
        <v>3931.46</v>
      </c>
      <c r="S535" s="27" t="n">
        <v>1316</v>
      </c>
      <c r="T535" s="27" t="n">
        <v>0</v>
      </c>
    </row>
    <row r="536" customFormat="false" ht="16.5" hidden="false" customHeight="false" outlineLevel="0" collapsed="false">
      <c r="A536" s="24" t="n">
        <v>521</v>
      </c>
      <c r="B536" s="24" t="n">
        <v>9991354</v>
      </c>
      <c r="C536" s="25" t="s">
        <v>856</v>
      </c>
      <c r="D536" s="26" t="s">
        <v>37</v>
      </c>
      <c r="E536" s="26" t="s">
        <v>38</v>
      </c>
      <c r="F536" s="27" t="n">
        <v>2719.98</v>
      </c>
      <c r="G536" s="27" t="n">
        <v>3194.38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f aca="false">SUM(F536:K536)</f>
        <v>5914.36</v>
      </c>
      <c r="M536" s="27" t="n">
        <v>476.62</v>
      </c>
      <c r="N536" s="27" t="n">
        <v>626</v>
      </c>
      <c r="O536" s="27" t="n">
        <v>0</v>
      </c>
      <c r="P536" s="27" t="n">
        <v>25.3</v>
      </c>
      <c r="Q536" s="27" t="n">
        <f aca="false">SUM(M536:P536)</f>
        <v>1127.92</v>
      </c>
      <c r="R536" s="27" t="n">
        <f aca="false">L536+S536+T536-Q536</f>
        <v>6005.24</v>
      </c>
      <c r="S536" s="27" t="n">
        <v>1218.8</v>
      </c>
      <c r="T536" s="27" t="n">
        <v>0</v>
      </c>
    </row>
    <row r="537" customFormat="false" ht="16.5" hidden="false" customHeight="false" outlineLevel="0" collapsed="false">
      <c r="A537" s="24" t="n">
        <v>522</v>
      </c>
      <c r="B537" s="24" t="n">
        <v>9992296</v>
      </c>
      <c r="C537" s="25" t="s">
        <v>857</v>
      </c>
      <c r="D537" s="26" t="s">
        <v>59</v>
      </c>
      <c r="E537" s="26" t="s">
        <v>858</v>
      </c>
      <c r="F537" s="27" t="n">
        <v>0</v>
      </c>
      <c r="G537" s="27" t="n">
        <v>0</v>
      </c>
      <c r="H537" s="27" t="n">
        <v>5431.53</v>
      </c>
      <c r="I537" s="27" t="n">
        <v>0</v>
      </c>
      <c r="J537" s="27" t="n">
        <v>0</v>
      </c>
      <c r="K537" s="27" t="n">
        <v>0</v>
      </c>
      <c r="L537" s="27" t="n">
        <f aca="false">SUM(F537:K537)</f>
        <v>5431.53</v>
      </c>
      <c r="M537" s="27" t="n">
        <v>570.88</v>
      </c>
      <c r="N537" s="27" t="n">
        <v>467</v>
      </c>
      <c r="O537" s="27" t="n">
        <v>0</v>
      </c>
      <c r="P537" s="27" t="n">
        <v>325.89</v>
      </c>
      <c r="Q537" s="27" t="n">
        <f aca="false">SUM(M537:P537)</f>
        <v>1363.77</v>
      </c>
      <c r="R537" s="27" t="n">
        <f aca="false">L537+S537+T537-Q537</f>
        <v>5600.56</v>
      </c>
      <c r="S537" s="27" t="n">
        <v>1532.8</v>
      </c>
      <c r="T537" s="27" t="n">
        <v>0</v>
      </c>
    </row>
    <row r="538" customFormat="false" ht="16.5" hidden="false" customHeight="false" outlineLevel="0" collapsed="false">
      <c r="A538" s="24" t="n">
        <v>523</v>
      </c>
      <c r="B538" s="24" t="n">
        <v>9992139</v>
      </c>
      <c r="C538" s="25" t="s">
        <v>859</v>
      </c>
      <c r="D538" s="26" t="s">
        <v>40</v>
      </c>
      <c r="E538" s="26" t="s">
        <v>450</v>
      </c>
      <c r="F538" s="27" t="n">
        <v>2320.42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f aca="false">SUM(F538:K538)</f>
        <v>2320.42</v>
      </c>
      <c r="M538" s="27" t="n">
        <v>203.03</v>
      </c>
      <c r="N538" s="27" t="n">
        <v>35</v>
      </c>
      <c r="O538" s="27" t="n">
        <v>0</v>
      </c>
      <c r="P538" s="27" t="n">
        <v>64.45</v>
      </c>
      <c r="Q538" s="27" t="n">
        <f aca="false">SUM(M538:P538)</f>
        <v>302.48</v>
      </c>
      <c r="R538" s="27" t="n">
        <f aca="false">L538+S538+T538-Q538</f>
        <v>3707.46</v>
      </c>
      <c r="S538" s="27" t="n">
        <v>1360.8</v>
      </c>
      <c r="T538" s="27" t="n">
        <v>328.72</v>
      </c>
    </row>
    <row r="539" customFormat="false" ht="16.5" hidden="false" customHeight="false" outlineLevel="0" collapsed="false">
      <c r="A539" s="24" t="n">
        <v>524</v>
      </c>
      <c r="B539" s="24" t="n">
        <v>999550</v>
      </c>
      <c r="C539" s="25" t="s">
        <v>860</v>
      </c>
      <c r="D539" s="26" t="s">
        <v>43</v>
      </c>
      <c r="E539" s="26" t="s">
        <v>80</v>
      </c>
      <c r="F539" s="27" t="n">
        <v>3428.5</v>
      </c>
      <c r="G539" s="27" t="n">
        <v>5547.3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f aca="false">SUM(F539:K539)</f>
        <v>8975.8</v>
      </c>
      <c r="M539" s="27" t="n">
        <v>723.34</v>
      </c>
      <c r="N539" s="27" t="n">
        <v>1295</v>
      </c>
      <c r="O539" s="27" t="n">
        <v>0</v>
      </c>
      <c r="P539" s="27" t="n">
        <v>1143.71</v>
      </c>
      <c r="Q539" s="27" t="n">
        <f aca="false">SUM(M539:P539)</f>
        <v>3162.05</v>
      </c>
      <c r="R539" s="27" t="n">
        <f aca="false">L539+S539+T539-Q539</f>
        <v>7248.55</v>
      </c>
      <c r="S539" s="27" t="n">
        <v>1434.8</v>
      </c>
      <c r="T539" s="27" t="n">
        <v>0</v>
      </c>
    </row>
    <row r="540" customFormat="false" ht="16.5" hidden="false" customHeight="false" outlineLevel="0" collapsed="false">
      <c r="A540" s="24" t="n">
        <v>525</v>
      </c>
      <c r="B540" s="24" t="n">
        <v>9991043</v>
      </c>
      <c r="C540" s="25" t="s">
        <v>861</v>
      </c>
      <c r="D540" s="26" t="s">
        <v>91</v>
      </c>
      <c r="E540" s="26" t="s">
        <v>92</v>
      </c>
      <c r="F540" s="27" t="n">
        <v>1615.63</v>
      </c>
      <c r="G540" s="27" t="n">
        <v>948.92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f aca="false">SUM(F540:K540)</f>
        <v>2564.55</v>
      </c>
      <c r="M540" s="27" t="n">
        <v>282.1</v>
      </c>
      <c r="N540" s="27" t="n">
        <v>28</v>
      </c>
      <c r="O540" s="27" t="n">
        <v>0</v>
      </c>
      <c r="P540" s="27" t="n">
        <v>555.84</v>
      </c>
      <c r="Q540" s="27" t="n">
        <f aca="false">SUM(M540:P540)</f>
        <v>865.94</v>
      </c>
      <c r="R540" s="27" t="n">
        <f aca="false">L540+S540+T540-Q540</f>
        <v>3176.41</v>
      </c>
      <c r="S540" s="27" t="n">
        <v>1477.8</v>
      </c>
      <c r="T540" s="27" t="n">
        <v>0</v>
      </c>
    </row>
    <row r="541" customFormat="false" ht="16.5" hidden="false" customHeight="false" outlineLevel="0" collapsed="false">
      <c r="A541" s="24" t="n">
        <v>526</v>
      </c>
      <c r="B541" s="24" t="n">
        <v>9991407</v>
      </c>
      <c r="C541" s="25" t="s">
        <v>862</v>
      </c>
      <c r="D541" s="26" t="s">
        <v>104</v>
      </c>
      <c r="E541" s="26" t="s">
        <v>530</v>
      </c>
      <c r="F541" s="27" t="n">
        <v>2558.3</v>
      </c>
      <c r="G541" s="27" t="n">
        <v>818.65</v>
      </c>
      <c r="H541" s="27" t="n">
        <v>0</v>
      </c>
      <c r="I541" s="27" t="n">
        <v>0</v>
      </c>
      <c r="J541" s="27" t="n">
        <v>1125.65</v>
      </c>
      <c r="K541" s="27" t="n">
        <v>0</v>
      </c>
      <c r="L541" s="27" t="n">
        <f aca="false">SUM(F541:K541)</f>
        <v>4502.6</v>
      </c>
      <c r="M541" s="27" t="n">
        <v>371.46</v>
      </c>
      <c r="N541" s="27" t="n">
        <v>242</v>
      </c>
      <c r="O541" s="27" t="n">
        <v>0</v>
      </c>
      <c r="P541" s="27" t="n">
        <v>936</v>
      </c>
      <c r="Q541" s="27" t="n">
        <f aca="false">SUM(M541:P541)</f>
        <v>1549.46</v>
      </c>
      <c r="R541" s="27" t="n">
        <f aca="false">L541+S541+T541-Q541</f>
        <v>5071.74</v>
      </c>
      <c r="S541" s="27" t="n">
        <v>1218.8</v>
      </c>
      <c r="T541" s="27" t="n">
        <v>899.8</v>
      </c>
    </row>
    <row r="542" customFormat="false" ht="16.5" hidden="false" customHeight="false" outlineLevel="0" collapsed="false">
      <c r="A542" s="24" t="n">
        <v>527</v>
      </c>
      <c r="B542" s="24" t="n">
        <v>999515</v>
      </c>
      <c r="C542" s="25" t="s">
        <v>863</v>
      </c>
      <c r="D542" s="26" t="s">
        <v>43</v>
      </c>
      <c r="E542" s="26" t="s">
        <v>864</v>
      </c>
      <c r="F542" s="27" t="n">
        <v>3839.92</v>
      </c>
      <c r="G542" s="27" t="n">
        <v>1651.16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f aca="false">SUM(F542:K542)</f>
        <v>5491.08</v>
      </c>
      <c r="M542" s="27" t="n">
        <v>604.01</v>
      </c>
      <c r="N542" s="27" t="n">
        <v>474</v>
      </c>
      <c r="O542" s="27" t="n">
        <v>0</v>
      </c>
      <c r="P542" s="27" t="n">
        <v>2695.88</v>
      </c>
      <c r="Q542" s="27" t="n">
        <f aca="false">SUM(M542:P542)</f>
        <v>3773.89</v>
      </c>
      <c r="R542" s="27" t="n">
        <f aca="false">L542+S542+T542-Q542</f>
        <v>2935.99</v>
      </c>
      <c r="S542" s="27" t="n">
        <v>1218.8</v>
      </c>
      <c r="T542" s="27" t="n">
        <v>0</v>
      </c>
    </row>
    <row r="543" customFormat="false" ht="16.5" hidden="false" customHeight="false" outlineLevel="0" collapsed="false">
      <c r="A543" s="24" t="n">
        <v>528</v>
      </c>
      <c r="B543" s="24" t="n">
        <v>9991528</v>
      </c>
      <c r="C543" s="25" t="s">
        <v>865</v>
      </c>
      <c r="D543" s="26" t="s">
        <v>84</v>
      </c>
      <c r="E543" s="26" t="s">
        <v>242</v>
      </c>
      <c r="F543" s="27" t="n">
        <v>2436.44</v>
      </c>
      <c r="G543" s="27" t="n">
        <v>511.64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f aca="false">SUM(F543:K543)</f>
        <v>2948.08</v>
      </c>
      <c r="M543" s="27" t="n">
        <v>324.28</v>
      </c>
      <c r="N543" s="27" t="n">
        <v>119</v>
      </c>
      <c r="O543" s="27" t="n">
        <v>0</v>
      </c>
      <c r="P543" s="27" t="n">
        <v>323.49</v>
      </c>
      <c r="Q543" s="27" t="n">
        <f aca="false">SUM(M543:P543)</f>
        <v>766.77</v>
      </c>
      <c r="R543" s="27" t="n">
        <f aca="false">L543+S543+T543-Q543</f>
        <v>3939.99</v>
      </c>
      <c r="S543" s="27" t="n">
        <v>1218.8</v>
      </c>
      <c r="T543" s="27" t="n">
        <v>539.88</v>
      </c>
    </row>
    <row r="544" customFormat="false" ht="16.5" hidden="false" customHeight="false" outlineLevel="0" collapsed="false">
      <c r="A544" s="24" t="n">
        <v>529</v>
      </c>
      <c r="B544" s="24" t="n">
        <v>9992276</v>
      </c>
      <c r="C544" s="25" t="s">
        <v>866</v>
      </c>
      <c r="D544" s="26" t="s">
        <v>344</v>
      </c>
      <c r="E544" s="26" t="s">
        <v>71</v>
      </c>
      <c r="F544" s="27" t="n">
        <v>1210.05</v>
      </c>
      <c r="G544" s="27" t="n">
        <v>60.5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f aca="false">SUM(F544:K544)</f>
        <v>1270.55</v>
      </c>
      <c r="M544" s="27" t="n">
        <v>0</v>
      </c>
      <c r="N544" s="27" t="n">
        <v>0</v>
      </c>
      <c r="O544" s="27" t="n">
        <v>0</v>
      </c>
      <c r="P544" s="27" t="n">
        <v>0</v>
      </c>
      <c r="Q544" s="27" t="n">
        <f aca="false">SUM(M544:P544)</f>
        <v>0</v>
      </c>
      <c r="R544" s="27" t="n">
        <f aca="false">L544+S544+T544-Q544</f>
        <v>2512.55</v>
      </c>
      <c r="S544" s="27" t="n">
        <v>1242</v>
      </c>
      <c r="T544" s="27" t="n">
        <v>0</v>
      </c>
    </row>
    <row r="545" customFormat="false" ht="16.5" hidden="false" customHeight="false" outlineLevel="0" collapsed="false">
      <c r="A545" s="24" t="n">
        <v>530</v>
      </c>
      <c r="B545" s="24" t="n">
        <v>999287</v>
      </c>
      <c r="C545" s="25" t="s">
        <v>867</v>
      </c>
      <c r="D545" s="26" t="s">
        <v>868</v>
      </c>
      <c r="E545" s="26" t="s">
        <v>869</v>
      </c>
      <c r="F545" s="27" t="n">
        <v>4167.38</v>
      </c>
      <c r="G545" s="27" t="n">
        <v>7452.22</v>
      </c>
      <c r="H545" s="27" t="n">
        <v>11198.03</v>
      </c>
      <c r="I545" s="27" t="n">
        <v>0</v>
      </c>
      <c r="J545" s="27" t="n">
        <v>0</v>
      </c>
      <c r="K545" s="27" t="n">
        <v>0</v>
      </c>
      <c r="L545" s="27" t="n">
        <f aca="false">SUM(F545:K545)</f>
        <v>22817.63</v>
      </c>
      <c r="M545" s="27" t="n">
        <v>895.09</v>
      </c>
      <c r="N545" s="27" t="n">
        <v>5107</v>
      </c>
      <c r="O545" s="27" t="n">
        <v>0</v>
      </c>
      <c r="P545" s="27" t="n">
        <v>609.85</v>
      </c>
      <c r="Q545" s="27" t="n">
        <f aca="false">SUM(M545:P545)</f>
        <v>6611.94</v>
      </c>
      <c r="R545" s="27" t="n">
        <f aca="false">L545+S545+T545-Q545</f>
        <v>17683.49</v>
      </c>
      <c r="S545" s="27" t="n">
        <v>1477.8</v>
      </c>
      <c r="T545" s="27" t="n">
        <v>0</v>
      </c>
    </row>
    <row r="546" customFormat="false" ht="16.5" hidden="false" customHeight="false" outlineLevel="0" collapsed="false">
      <c r="A546" s="24" t="n">
        <v>531</v>
      </c>
      <c r="B546" s="24" t="n">
        <v>9992390</v>
      </c>
      <c r="C546" s="25" t="s">
        <v>870</v>
      </c>
      <c r="D546" s="26" t="s">
        <v>70</v>
      </c>
      <c r="E546" s="26" t="s">
        <v>71</v>
      </c>
      <c r="F546" s="27" t="n">
        <v>1210.05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f aca="false">SUM(F546:K546)</f>
        <v>1210.05</v>
      </c>
      <c r="M546" s="27" t="n">
        <v>0</v>
      </c>
      <c r="N546" s="27" t="n">
        <v>0</v>
      </c>
      <c r="O546" s="27" t="n">
        <v>0</v>
      </c>
      <c r="P546" s="27" t="n">
        <v>670.48</v>
      </c>
      <c r="Q546" s="27" t="n">
        <f aca="false">SUM(M546:P546)</f>
        <v>670.48</v>
      </c>
      <c r="R546" s="27" t="n">
        <f aca="false">L546+S546+T546-Q546</f>
        <v>1819.57</v>
      </c>
      <c r="S546" s="27" t="n">
        <v>1280</v>
      </c>
      <c r="T546" s="27" t="n">
        <v>0</v>
      </c>
    </row>
    <row r="547" customFormat="false" ht="16.5" hidden="false" customHeight="false" outlineLevel="0" collapsed="false">
      <c r="A547" s="24" t="n">
        <v>532</v>
      </c>
      <c r="B547" s="24" t="n">
        <v>9991561</v>
      </c>
      <c r="C547" s="25" t="s">
        <v>871</v>
      </c>
      <c r="D547" s="26" t="s">
        <v>96</v>
      </c>
      <c r="E547" s="26" t="s">
        <v>92</v>
      </c>
      <c r="F547" s="27" t="n">
        <v>1575.38</v>
      </c>
      <c r="G547" s="27" t="n">
        <v>1713.13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f aca="false">SUM(F547:K547)</f>
        <v>3288.51</v>
      </c>
      <c r="M547" s="27" t="n">
        <v>260.98</v>
      </c>
      <c r="N547" s="27" t="n">
        <v>41</v>
      </c>
      <c r="O547" s="27" t="n">
        <v>0</v>
      </c>
      <c r="P547" s="27" t="n">
        <v>833.05</v>
      </c>
      <c r="Q547" s="27" t="n">
        <f aca="false">SUM(M547:P547)</f>
        <v>1135.03</v>
      </c>
      <c r="R547" s="27" t="n">
        <f aca="false">L547+S547+T547-Q547</f>
        <v>3529.28</v>
      </c>
      <c r="S547" s="27" t="n">
        <v>1375.8</v>
      </c>
      <c r="T547" s="27" t="n">
        <v>0</v>
      </c>
    </row>
    <row r="548" customFormat="false" ht="16.5" hidden="false" customHeight="false" outlineLevel="0" collapsed="false">
      <c r="A548" s="24" t="n">
        <v>533</v>
      </c>
      <c r="B548" s="24" t="n">
        <v>9991289</v>
      </c>
      <c r="C548" s="25" t="s">
        <v>872</v>
      </c>
      <c r="D548" s="26" t="s">
        <v>104</v>
      </c>
      <c r="E548" s="26" t="s">
        <v>370</v>
      </c>
      <c r="F548" s="27" t="n">
        <v>2558.3</v>
      </c>
      <c r="G548" s="27" t="n">
        <v>677.94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f aca="false">SUM(F548:K548)</f>
        <v>3236.24</v>
      </c>
      <c r="M548" s="27" t="n">
        <v>355.98</v>
      </c>
      <c r="N548" s="27" t="n">
        <v>321</v>
      </c>
      <c r="O548" s="27" t="n">
        <v>0</v>
      </c>
      <c r="P548" s="27" t="n">
        <v>1788.94</v>
      </c>
      <c r="Q548" s="27" t="n">
        <f aca="false">SUM(M548:P548)</f>
        <v>2465.92</v>
      </c>
      <c r="R548" s="27" t="n">
        <f aca="false">L548+S548+T548-Q548</f>
        <v>3712.12</v>
      </c>
      <c r="S548" s="27" t="n">
        <v>1375.8</v>
      </c>
      <c r="T548" s="27" t="n">
        <v>1566</v>
      </c>
    </row>
    <row r="549" customFormat="false" ht="16.5" hidden="false" customHeight="false" outlineLevel="0" collapsed="false">
      <c r="A549" s="24" t="n">
        <v>534</v>
      </c>
      <c r="B549" s="24" t="n">
        <v>9992427</v>
      </c>
      <c r="C549" s="25" t="s">
        <v>873</v>
      </c>
      <c r="D549" s="26" t="s">
        <v>59</v>
      </c>
      <c r="E549" s="26" t="s">
        <v>874</v>
      </c>
      <c r="F549" s="27" t="n">
        <v>0</v>
      </c>
      <c r="G549" s="27" t="n">
        <v>0</v>
      </c>
      <c r="H549" s="27" t="n">
        <v>5431.53</v>
      </c>
      <c r="I549" s="27" t="n">
        <v>0</v>
      </c>
      <c r="J549" s="27" t="n">
        <v>0</v>
      </c>
      <c r="K549" s="27" t="n">
        <v>0</v>
      </c>
      <c r="L549" s="27" t="n">
        <f aca="false">SUM(F549:K549)</f>
        <v>5431.53</v>
      </c>
      <c r="M549" s="27" t="n">
        <v>570.88</v>
      </c>
      <c r="N549" s="27" t="n">
        <v>467</v>
      </c>
      <c r="O549" s="27" t="n">
        <v>0</v>
      </c>
      <c r="P549" s="27" t="n">
        <v>0</v>
      </c>
      <c r="Q549" s="27" t="n">
        <f aca="false">SUM(M549:P549)</f>
        <v>1037.88</v>
      </c>
      <c r="R549" s="27" t="n">
        <f aca="false">L549+S549+T549-Q549</f>
        <v>5612.45</v>
      </c>
      <c r="S549" s="27" t="n">
        <v>1218.8</v>
      </c>
      <c r="T549" s="27" t="n">
        <v>0</v>
      </c>
    </row>
    <row r="550" customFormat="false" ht="16.5" hidden="false" customHeight="false" outlineLevel="0" collapsed="false">
      <c r="A550" s="24" t="n">
        <v>535</v>
      </c>
      <c r="B550" s="24" t="n">
        <v>9991375</v>
      </c>
      <c r="C550" s="25" t="s">
        <v>875</v>
      </c>
      <c r="D550" s="26" t="s">
        <v>104</v>
      </c>
      <c r="E550" s="26" t="s">
        <v>460</v>
      </c>
      <c r="F550" s="27" t="n">
        <v>3127.74</v>
      </c>
      <c r="G550" s="27" t="n">
        <v>2870.01</v>
      </c>
      <c r="H550" s="27" t="n">
        <v>2187.11</v>
      </c>
      <c r="I550" s="27" t="n">
        <v>0</v>
      </c>
      <c r="J550" s="27" t="n">
        <v>0</v>
      </c>
      <c r="K550" s="27" t="n">
        <v>0</v>
      </c>
      <c r="L550" s="27" t="n">
        <f aca="false">SUM(F550:K550)</f>
        <v>8184.86</v>
      </c>
      <c r="M550" s="27" t="n">
        <v>659.75</v>
      </c>
      <c r="N550" s="27" t="n">
        <v>1200</v>
      </c>
      <c r="O550" s="27" t="n">
        <v>0</v>
      </c>
      <c r="P550" s="27" t="n">
        <v>1479.96</v>
      </c>
      <c r="Q550" s="27" t="n">
        <f aca="false">SUM(M550:P550)</f>
        <v>3339.71</v>
      </c>
      <c r="R550" s="27" t="n">
        <f aca="false">L550+S550+T550-Q550</f>
        <v>6279.95</v>
      </c>
      <c r="S550" s="27" t="n">
        <v>1434.8</v>
      </c>
      <c r="T550" s="27" t="n">
        <v>0</v>
      </c>
    </row>
    <row r="551" customFormat="false" ht="16.5" hidden="false" customHeight="false" outlineLevel="0" collapsed="false">
      <c r="A551" s="24" t="n">
        <v>536</v>
      </c>
      <c r="B551" s="24" t="n">
        <v>9992481</v>
      </c>
      <c r="C551" s="25" t="s">
        <v>876</v>
      </c>
      <c r="D551" s="26" t="s">
        <v>59</v>
      </c>
      <c r="E551" s="26" t="s">
        <v>877</v>
      </c>
      <c r="F551" s="27" t="n">
        <v>0</v>
      </c>
      <c r="G551" s="27" t="n">
        <v>0</v>
      </c>
      <c r="H551" s="27" t="n">
        <v>10863.06</v>
      </c>
      <c r="I551" s="27" t="n">
        <v>0</v>
      </c>
      <c r="J551" s="27" t="n">
        <v>0</v>
      </c>
      <c r="K551" s="27" t="n">
        <v>0</v>
      </c>
      <c r="L551" s="27" t="n">
        <f aca="false">SUM(F551:K551)</f>
        <v>10863.06</v>
      </c>
      <c r="M551" s="27" t="n">
        <v>570.88</v>
      </c>
      <c r="N551" s="27" t="n">
        <v>1960</v>
      </c>
      <c r="O551" s="27" t="n">
        <v>0</v>
      </c>
      <c r="P551" s="27" t="n">
        <v>0</v>
      </c>
      <c r="Q551" s="27" t="n">
        <f aca="false">SUM(M551:P551)</f>
        <v>2530.88</v>
      </c>
      <c r="R551" s="27" t="n">
        <f aca="false">L551+S551+T551-Q551</f>
        <v>10769.78</v>
      </c>
      <c r="S551" s="27" t="n">
        <v>2437.6</v>
      </c>
      <c r="T551" s="27" t="n">
        <v>0</v>
      </c>
    </row>
    <row r="552" customFormat="false" ht="16.5" hidden="false" customHeight="false" outlineLevel="0" collapsed="false">
      <c r="A552" s="24" t="n">
        <v>537</v>
      </c>
      <c r="B552" s="24" t="n">
        <v>9992363</v>
      </c>
      <c r="C552" s="25" t="s">
        <v>878</v>
      </c>
      <c r="D552" s="26" t="s">
        <v>344</v>
      </c>
      <c r="E552" s="26" t="s">
        <v>71</v>
      </c>
      <c r="F552" s="27" t="n">
        <v>1210.05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f aca="false">SUM(F552:K552)</f>
        <v>1210.05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f aca="false">SUM(M552:P552)</f>
        <v>0</v>
      </c>
      <c r="R552" s="27" t="n">
        <f aca="false">L552+S552+T552-Q552</f>
        <v>2310.05</v>
      </c>
      <c r="S552" s="27" t="n">
        <v>1100</v>
      </c>
      <c r="T552" s="27" t="n">
        <v>0</v>
      </c>
    </row>
    <row r="553" customFormat="false" ht="16.5" hidden="false" customHeight="false" outlineLevel="0" collapsed="false">
      <c r="A553" s="24" t="n">
        <v>538</v>
      </c>
      <c r="B553" s="24" t="n">
        <v>9991527</v>
      </c>
      <c r="C553" s="25" t="s">
        <v>879</v>
      </c>
      <c r="D553" s="26" t="s">
        <v>249</v>
      </c>
      <c r="E553" s="26" t="s">
        <v>215</v>
      </c>
      <c r="F553" s="27" t="n">
        <v>2436.44</v>
      </c>
      <c r="G553" s="27" t="n">
        <v>1368.99</v>
      </c>
      <c r="H553" s="27" t="n">
        <v>1214.24</v>
      </c>
      <c r="I553" s="27" t="n">
        <v>0</v>
      </c>
      <c r="J553" s="27" t="n">
        <v>0</v>
      </c>
      <c r="K553" s="27" t="n">
        <v>0</v>
      </c>
      <c r="L553" s="27" t="n">
        <f aca="false">SUM(F553:K553)</f>
        <v>5019.67</v>
      </c>
      <c r="M553" s="27" t="n">
        <v>418.59</v>
      </c>
      <c r="N553" s="27" t="n">
        <v>356</v>
      </c>
      <c r="O553" s="27" t="n">
        <v>0</v>
      </c>
      <c r="P553" s="27" t="n">
        <v>927.55</v>
      </c>
      <c r="Q553" s="27" t="n">
        <f aca="false">SUM(M553:P553)</f>
        <v>1702.14</v>
      </c>
      <c r="R553" s="27" t="n">
        <f aca="false">L553+S553+T553-Q553</f>
        <v>4536.33</v>
      </c>
      <c r="S553" s="27" t="n">
        <v>1218.8</v>
      </c>
      <c r="T553" s="27" t="n">
        <v>0</v>
      </c>
    </row>
    <row r="554" customFormat="false" ht="16.5" hidden="false" customHeight="false" outlineLevel="0" collapsed="false">
      <c r="A554" s="24" t="n">
        <v>539</v>
      </c>
      <c r="B554" s="24" t="n">
        <v>9992400</v>
      </c>
      <c r="C554" s="25" t="s">
        <v>880</v>
      </c>
      <c r="D554" s="26" t="s">
        <v>59</v>
      </c>
      <c r="E554" s="26" t="s">
        <v>881</v>
      </c>
      <c r="F554" s="27" t="n">
        <v>0</v>
      </c>
      <c r="G554" s="27" t="n">
        <v>0</v>
      </c>
      <c r="H554" s="27" t="n">
        <v>5431.53</v>
      </c>
      <c r="I554" s="27" t="n">
        <v>0</v>
      </c>
      <c r="J554" s="27" t="n">
        <v>0</v>
      </c>
      <c r="K554" s="27" t="n">
        <v>0</v>
      </c>
      <c r="L554" s="27" t="n">
        <f aca="false">SUM(F554:K554)</f>
        <v>5431.53</v>
      </c>
      <c r="M554" s="27" t="n">
        <v>570.88</v>
      </c>
      <c r="N554" s="27" t="n">
        <v>467</v>
      </c>
      <c r="O554" s="27" t="n">
        <v>0</v>
      </c>
      <c r="P554" s="27" t="n">
        <v>0</v>
      </c>
      <c r="Q554" s="27" t="n">
        <f aca="false">SUM(M554:P554)</f>
        <v>1037.88</v>
      </c>
      <c r="R554" s="27" t="n">
        <f aca="false">L554+S554+T554-Q554</f>
        <v>5741.45</v>
      </c>
      <c r="S554" s="27" t="n">
        <v>1347.8</v>
      </c>
      <c r="T554" s="27" t="n">
        <v>0</v>
      </c>
    </row>
    <row r="555" customFormat="false" ht="16.5" hidden="false" customHeight="false" outlineLevel="0" collapsed="false">
      <c r="A555" s="24" t="n">
        <v>540</v>
      </c>
      <c r="B555" s="24" t="n">
        <v>999932</v>
      </c>
      <c r="C555" s="25" t="s">
        <v>882</v>
      </c>
      <c r="D555" s="26" t="s">
        <v>76</v>
      </c>
      <c r="E555" s="26" t="s">
        <v>370</v>
      </c>
      <c r="F555" s="27" t="n">
        <v>2686.23</v>
      </c>
      <c r="G555" s="27" t="n">
        <v>1248.14</v>
      </c>
      <c r="H555" s="27" t="n">
        <v>1214.24</v>
      </c>
      <c r="I555" s="27" t="n">
        <v>0</v>
      </c>
      <c r="J555" s="27" t="n">
        <v>0</v>
      </c>
      <c r="K555" s="27" t="n">
        <v>0</v>
      </c>
      <c r="L555" s="27" t="n">
        <f aca="false">SUM(F555:K555)</f>
        <v>5148.61</v>
      </c>
      <c r="M555" s="27" t="n">
        <v>432.78</v>
      </c>
      <c r="N555" s="27" t="n">
        <v>339</v>
      </c>
      <c r="O555" s="27" t="n">
        <v>0</v>
      </c>
      <c r="P555" s="27" t="n">
        <v>1502.33</v>
      </c>
      <c r="Q555" s="27" t="n">
        <f aca="false">SUM(M555:P555)</f>
        <v>2274.11</v>
      </c>
      <c r="R555" s="27" t="n">
        <f aca="false">L555+S555+T555-Q555</f>
        <v>4250.3</v>
      </c>
      <c r="S555" s="27" t="n">
        <v>1375.8</v>
      </c>
      <c r="T555" s="27" t="n">
        <v>0</v>
      </c>
    </row>
    <row r="556" customFormat="false" ht="16.5" hidden="false" customHeight="false" outlineLevel="0" collapsed="false">
      <c r="A556" s="24" t="n">
        <v>541</v>
      </c>
      <c r="B556" s="24" t="n">
        <v>333393</v>
      </c>
      <c r="C556" s="25" t="s">
        <v>883</v>
      </c>
      <c r="D556" s="26" t="s">
        <v>82</v>
      </c>
      <c r="E556" s="26" t="s">
        <v>71</v>
      </c>
      <c r="F556" s="27" t="n">
        <v>2179.55</v>
      </c>
      <c r="G556" s="27" t="n">
        <v>435.91</v>
      </c>
      <c r="H556" s="27" t="n">
        <v>0</v>
      </c>
      <c r="I556" s="27" t="n">
        <v>0</v>
      </c>
      <c r="J556" s="27" t="n">
        <v>871.82</v>
      </c>
      <c r="K556" s="27" t="n">
        <v>0</v>
      </c>
      <c r="L556" s="27" t="n">
        <f aca="false">SUM(F556:K556)</f>
        <v>3487.28</v>
      </c>
      <c r="M556" s="27" t="n">
        <v>0</v>
      </c>
      <c r="N556" s="27" t="n">
        <v>24</v>
      </c>
      <c r="O556" s="27" t="n">
        <v>0</v>
      </c>
      <c r="P556" s="27" t="n">
        <v>0</v>
      </c>
      <c r="Q556" s="27" t="n">
        <f aca="false">SUM(M556:P556)</f>
        <v>24</v>
      </c>
      <c r="R556" s="27" t="n">
        <f aca="false">L556+S556+T556-Q556</f>
        <v>4779.28</v>
      </c>
      <c r="S556" s="27" t="n">
        <v>1316</v>
      </c>
      <c r="T556" s="27" t="n">
        <v>0</v>
      </c>
    </row>
    <row r="557" customFormat="false" ht="16.5" hidden="false" customHeight="false" outlineLevel="0" collapsed="false">
      <c r="A557" s="24" t="n">
        <v>542</v>
      </c>
      <c r="B557" s="24" t="n">
        <v>9992286</v>
      </c>
      <c r="C557" s="25" t="s">
        <v>884</v>
      </c>
      <c r="D557" s="26" t="s">
        <v>344</v>
      </c>
      <c r="E557" s="26" t="s">
        <v>71</v>
      </c>
      <c r="F557" s="27" t="n">
        <v>1210.05</v>
      </c>
      <c r="G557" s="27" t="n">
        <v>60.5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f aca="false">SUM(F557:K557)</f>
        <v>1270.55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f aca="false">SUM(M557:P557)</f>
        <v>0</v>
      </c>
      <c r="R557" s="27" t="n">
        <f aca="false">L557+S557+T557-Q557</f>
        <v>2512.55</v>
      </c>
      <c r="S557" s="27" t="n">
        <v>1242</v>
      </c>
      <c r="T557" s="27" t="n">
        <v>0</v>
      </c>
    </row>
    <row r="558" customFormat="false" ht="16.5" hidden="false" customHeight="false" outlineLevel="0" collapsed="false">
      <c r="A558" s="24" t="n">
        <v>543</v>
      </c>
      <c r="B558" s="24" t="n">
        <v>999558</v>
      </c>
      <c r="C558" s="25" t="s">
        <v>885</v>
      </c>
      <c r="D558" s="26" t="s">
        <v>886</v>
      </c>
      <c r="E558" s="26" t="s">
        <v>80</v>
      </c>
      <c r="F558" s="27" t="n">
        <v>3027.29</v>
      </c>
      <c r="G558" s="27" t="n">
        <v>1301.72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f aca="false">SUM(F558:K558)</f>
        <v>4329.01</v>
      </c>
      <c r="M558" s="27" t="n">
        <v>476.19</v>
      </c>
      <c r="N558" s="27" t="n">
        <v>166</v>
      </c>
      <c r="O558" s="27" t="n">
        <v>0</v>
      </c>
      <c r="P558" s="27" t="n">
        <v>2140.7</v>
      </c>
      <c r="Q558" s="27" t="n">
        <f aca="false">SUM(M558:P558)</f>
        <v>2782.89</v>
      </c>
      <c r="R558" s="27" t="n">
        <f aca="false">L558+S558+T558-Q558</f>
        <v>3023.92</v>
      </c>
      <c r="S558" s="27" t="n">
        <v>1477.8</v>
      </c>
      <c r="T558" s="27" t="n">
        <v>0</v>
      </c>
    </row>
    <row r="559" customFormat="false" ht="16.5" hidden="false" customHeight="false" outlineLevel="0" collapsed="false">
      <c r="A559" s="24" t="n">
        <v>544</v>
      </c>
      <c r="B559" s="24" t="n">
        <v>9992216</v>
      </c>
      <c r="C559" s="25" t="s">
        <v>887</v>
      </c>
      <c r="D559" s="26" t="s">
        <v>59</v>
      </c>
      <c r="E559" s="26" t="s">
        <v>888</v>
      </c>
      <c r="F559" s="27" t="n">
        <v>0</v>
      </c>
      <c r="G559" s="27" t="n">
        <v>543.15</v>
      </c>
      <c r="H559" s="27" t="n">
        <v>5431.53</v>
      </c>
      <c r="I559" s="27" t="n">
        <v>0</v>
      </c>
      <c r="J559" s="27" t="n">
        <v>0</v>
      </c>
      <c r="K559" s="27" t="n">
        <v>0</v>
      </c>
      <c r="L559" s="27" t="n">
        <f aca="false">SUM(F559:K559)</f>
        <v>5974.68</v>
      </c>
      <c r="M559" s="27" t="n">
        <v>570.88</v>
      </c>
      <c r="N559" s="27" t="n">
        <v>616</v>
      </c>
      <c r="O559" s="27" t="n">
        <v>0</v>
      </c>
      <c r="P559" s="27" t="n">
        <v>0</v>
      </c>
      <c r="Q559" s="27" t="n">
        <f aca="false">SUM(M559:P559)</f>
        <v>1186.88</v>
      </c>
      <c r="R559" s="27" t="n">
        <f aca="false">L559+S559+T559-Q559</f>
        <v>6148.6</v>
      </c>
      <c r="S559" s="27" t="n">
        <v>1360.8</v>
      </c>
      <c r="T559" s="27" t="n">
        <v>0</v>
      </c>
    </row>
    <row r="560" customFormat="false" ht="16.5" hidden="false" customHeight="false" outlineLevel="0" collapsed="false">
      <c r="A560" s="24" t="n">
        <v>545</v>
      </c>
      <c r="B560" s="24" t="n">
        <v>9991169</v>
      </c>
      <c r="C560" s="25" t="s">
        <v>889</v>
      </c>
      <c r="D560" s="26" t="s">
        <v>136</v>
      </c>
      <c r="E560" s="26" t="s">
        <v>80</v>
      </c>
      <c r="F560" s="27" t="n">
        <v>2372.05</v>
      </c>
      <c r="G560" s="27" t="n">
        <v>2331.07</v>
      </c>
      <c r="H560" s="27" t="n">
        <v>1214.24</v>
      </c>
      <c r="I560" s="27" t="n">
        <v>0</v>
      </c>
      <c r="J560" s="27" t="n">
        <v>0</v>
      </c>
      <c r="K560" s="27" t="n">
        <v>0</v>
      </c>
      <c r="L560" s="27" t="n">
        <f aca="false">SUM(F560:K560)</f>
        <v>5917.36</v>
      </c>
      <c r="M560" s="27" t="n">
        <v>517.34</v>
      </c>
      <c r="N560" s="27" t="n">
        <v>615</v>
      </c>
      <c r="O560" s="27" t="n">
        <v>0</v>
      </c>
      <c r="P560" s="27" t="n">
        <v>1987.55</v>
      </c>
      <c r="Q560" s="27" t="n">
        <f aca="false">SUM(M560:P560)</f>
        <v>3119.89</v>
      </c>
      <c r="R560" s="27" t="n">
        <f aca="false">L560+S560+T560-Q560</f>
        <v>4353.27</v>
      </c>
      <c r="S560" s="27" t="n">
        <v>1555.8</v>
      </c>
      <c r="T560" s="27" t="n">
        <v>0</v>
      </c>
    </row>
    <row r="561" customFormat="false" ht="16.5" hidden="false" customHeight="false" outlineLevel="0" collapsed="false">
      <c r="A561" s="24" t="n">
        <v>546</v>
      </c>
      <c r="B561" s="24" t="n">
        <v>9991916</v>
      </c>
      <c r="C561" s="25" t="s">
        <v>890</v>
      </c>
      <c r="D561" s="26" t="s">
        <v>48</v>
      </c>
      <c r="E561" s="26" t="s">
        <v>891</v>
      </c>
      <c r="F561" s="27" t="n">
        <v>5964.85</v>
      </c>
      <c r="G561" s="27" t="n">
        <v>1076.86</v>
      </c>
      <c r="H561" s="27" t="n">
        <v>1214.24</v>
      </c>
      <c r="I561" s="27" t="n">
        <v>0</v>
      </c>
      <c r="J561" s="27" t="n">
        <v>0</v>
      </c>
      <c r="K561" s="27" t="n">
        <v>0</v>
      </c>
      <c r="L561" s="27" t="n">
        <f aca="false">SUM(F561:K561)</f>
        <v>8255.95</v>
      </c>
      <c r="M561" s="27" t="n">
        <v>761.97</v>
      </c>
      <c r="N561" s="27" t="n">
        <v>1055</v>
      </c>
      <c r="O561" s="27" t="n">
        <v>0</v>
      </c>
      <c r="P561" s="27" t="n">
        <v>147.75</v>
      </c>
      <c r="Q561" s="27" t="n">
        <f aca="false">SUM(M561:P561)</f>
        <v>1964.72</v>
      </c>
      <c r="R561" s="27" t="n">
        <f aca="false">L561+S561+T561-Q561</f>
        <v>7652.03</v>
      </c>
      <c r="S561" s="27" t="n">
        <v>1360.8</v>
      </c>
      <c r="T561" s="27" t="n">
        <v>0</v>
      </c>
    </row>
    <row r="562" customFormat="false" ht="16.5" hidden="false" customHeight="false" outlineLevel="0" collapsed="false">
      <c r="A562" s="24" t="n">
        <v>547</v>
      </c>
      <c r="B562" s="24" t="n">
        <v>9991917</v>
      </c>
      <c r="C562" s="25" t="s">
        <v>892</v>
      </c>
      <c r="D562" s="26" t="s">
        <v>48</v>
      </c>
      <c r="E562" s="26" t="s">
        <v>893</v>
      </c>
      <c r="F562" s="27" t="n">
        <v>5964.85</v>
      </c>
      <c r="G562" s="27" t="n">
        <v>0</v>
      </c>
      <c r="H562" s="27" t="n">
        <v>1214.24</v>
      </c>
      <c r="I562" s="27" t="n">
        <v>0</v>
      </c>
      <c r="J562" s="27" t="n">
        <v>2393.03</v>
      </c>
      <c r="K562" s="27" t="n">
        <v>0</v>
      </c>
      <c r="L562" s="27" t="n">
        <f aca="false">SUM(F562:K562)</f>
        <v>9572.12</v>
      </c>
      <c r="M562" s="27" t="n">
        <v>656.13</v>
      </c>
      <c r="N562" s="27" t="n">
        <v>960</v>
      </c>
      <c r="O562" s="27" t="n">
        <v>0</v>
      </c>
      <c r="P562" s="27" t="n">
        <v>0</v>
      </c>
      <c r="Q562" s="27" t="n">
        <f aca="false">SUM(M562:P562)</f>
        <v>1616.13</v>
      </c>
      <c r="R562" s="27" t="n">
        <f aca="false">L562+S562+T562-Q562</f>
        <v>9316.79</v>
      </c>
      <c r="S562" s="27" t="n">
        <v>1360.8</v>
      </c>
      <c r="T562" s="27" t="n">
        <v>0</v>
      </c>
    </row>
    <row r="563" customFormat="false" ht="16.5" hidden="false" customHeight="false" outlineLevel="0" collapsed="false">
      <c r="A563" s="24" t="n">
        <v>548</v>
      </c>
      <c r="B563" s="24" t="n">
        <v>999921</v>
      </c>
      <c r="C563" s="25" t="s">
        <v>894</v>
      </c>
      <c r="D563" s="26" t="s">
        <v>76</v>
      </c>
      <c r="E563" s="26" t="s">
        <v>530</v>
      </c>
      <c r="F563" s="27" t="n">
        <v>2686.23</v>
      </c>
      <c r="G563" s="27" t="n">
        <v>3341.65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f aca="false">SUM(F563:K563)</f>
        <v>6027.88</v>
      </c>
      <c r="M563" s="27" t="n">
        <v>456.22</v>
      </c>
      <c r="N563" s="27" t="n">
        <v>558</v>
      </c>
      <c r="O563" s="27" t="n">
        <v>0</v>
      </c>
      <c r="P563" s="27" t="n">
        <v>482.22</v>
      </c>
      <c r="Q563" s="27" t="n">
        <f aca="false">SUM(M563:P563)</f>
        <v>1496.44</v>
      </c>
      <c r="R563" s="27" t="n">
        <f aca="false">L563+S563+T563-Q563</f>
        <v>6009.24</v>
      </c>
      <c r="S563" s="27" t="n">
        <v>1477.8</v>
      </c>
      <c r="T563" s="27" t="n">
        <v>0</v>
      </c>
    </row>
    <row r="564" customFormat="false" ht="16.5" hidden="false" customHeight="false" outlineLevel="0" collapsed="false">
      <c r="A564" s="24" t="n">
        <v>549</v>
      </c>
      <c r="B564" s="24" t="n">
        <v>9991182</v>
      </c>
      <c r="C564" s="25" t="s">
        <v>895</v>
      </c>
      <c r="D564" s="26" t="s">
        <v>322</v>
      </c>
      <c r="E564" s="26" t="s">
        <v>87</v>
      </c>
      <c r="F564" s="27" t="n">
        <v>2372.05</v>
      </c>
      <c r="G564" s="27" t="n">
        <v>759.05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f aca="false">SUM(F564:K564)</f>
        <v>3131.1</v>
      </c>
      <c r="M564" s="27" t="n">
        <v>344.42</v>
      </c>
      <c r="N564" s="27" t="n">
        <v>174</v>
      </c>
      <c r="O564" s="27" t="n">
        <v>0</v>
      </c>
      <c r="P564" s="27" t="n">
        <v>242.89</v>
      </c>
      <c r="Q564" s="27" t="n">
        <f aca="false">SUM(M564:P564)</f>
        <v>761.31</v>
      </c>
      <c r="R564" s="27" t="n">
        <f aca="false">L564+S564+T564-Q564</f>
        <v>4890.39</v>
      </c>
      <c r="S564" s="27" t="n">
        <v>1398.8</v>
      </c>
      <c r="T564" s="27" t="n">
        <v>1121.8</v>
      </c>
    </row>
    <row r="565" customFormat="false" ht="16.5" hidden="false" customHeight="false" outlineLevel="0" collapsed="false">
      <c r="A565" s="24" t="n">
        <v>550</v>
      </c>
      <c r="B565" s="24" t="n">
        <v>9992191</v>
      </c>
      <c r="C565" s="25" t="s">
        <v>896</v>
      </c>
      <c r="D565" s="26" t="s">
        <v>40</v>
      </c>
      <c r="E565" s="26" t="s">
        <v>603</v>
      </c>
      <c r="F565" s="27" t="n">
        <v>2320.42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f aca="false">SUM(F565:K565)</f>
        <v>2320.42</v>
      </c>
      <c r="M565" s="27" t="n">
        <v>255.24</v>
      </c>
      <c r="N565" s="27" t="n">
        <v>26</v>
      </c>
      <c r="O565" s="27" t="n">
        <v>0</v>
      </c>
      <c r="P565" s="27" t="n">
        <v>0</v>
      </c>
      <c r="Q565" s="27" t="n">
        <f aca="false">SUM(M565:P565)</f>
        <v>281.24</v>
      </c>
      <c r="R565" s="27" t="n">
        <f aca="false">L565+S565+T565-Q565</f>
        <v>3593.34</v>
      </c>
      <c r="S565" s="27" t="n">
        <v>1360.8</v>
      </c>
      <c r="T565" s="27" t="n">
        <v>193.36</v>
      </c>
    </row>
    <row r="566" customFormat="false" ht="16.5" hidden="false" customHeight="false" outlineLevel="0" collapsed="false">
      <c r="A566" s="24" t="n">
        <v>551</v>
      </c>
      <c r="B566" s="24" t="n">
        <v>9991369</v>
      </c>
      <c r="C566" s="25" t="s">
        <v>897</v>
      </c>
      <c r="D566" s="26" t="s">
        <v>898</v>
      </c>
      <c r="E566" s="26" t="s">
        <v>126</v>
      </c>
      <c r="F566" s="27" t="n">
        <v>6382.38</v>
      </c>
      <c r="G566" s="27" t="n">
        <v>1691.32</v>
      </c>
      <c r="H566" s="27" t="n">
        <v>0</v>
      </c>
      <c r="I566" s="27" t="n">
        <v>0</v>
      </c>
      <c r="J566" s="27" t="n">
        <v>2691.23</v>
      </c>
      <c r="K566" s="27" t="n">
        <v>0</v>
      </c>
      <c r="L566" s="27" t="n">
        <f aca="false">SUM(F566:K566)</f>
        <v>10764.93</v>
      </c>
      <c r="M566" s="27" t="n">
        <v>888.1</v>
      </c>
      <c r="N566" s="27" t="n">
        <v>1106</v>
      </c>
      <c r="O566" s="27" t="n">
        <v>0</v>
      </c>
      <c r="P566" s="27" t="n">
        <v>479.59</v>
      </c>
      <c r="Q566" s="27" t="n">
        <f aca="false">SUM(M566:P566)</f>
        <v>2473.69</v>
      </c>
      <c r="R566" s="27" t="n">
        <f aca="false">L566+S566+T566-Q566</f>
        <v>9996.01</v>
      </c>
      <c r="S566" s="27" t="n">
        <v>1434.8</v>
      </c>
      <c r="T566" s="27" t="n">
        <v>269.97</v>
      </c>
    </row>
    <row r="567" customFormat="false" ht="16.5" hidden="false" customHeight="false" outlineLevel="0" collapsed="false">
      <c r="A567" s="24" t="n">
        <v>552</v>
      </c>
      <c r="B567" s="24" t="n">
        <v>999516</v>
      </c>
      <c r="C567" s="25" t="s">
        <v>899</v>
      </c>
      <c r="D567" s="26" t="s">
        <v>43</v>
      </c>
      <c r="E567" s="26" t="s">
        <v>667</v>
      </c>
      <c r="F567" s="27" t="n">
        <v>4102.37</v>
      </c>
      <c r="G567" s="27" t="n">
        <v>2704.46</v>
      </c>
      <c r="H567" s="27" t="n">
        <v>2187.11</v>
      </c>
      <c r="I567" s="27" t="n">
        <v>0</v>
      </c>
      <c r="J567" s="27" t="n">
        <v>0</v>
      </c>
      <c r="K567" s="27" t="n">
        <v>0</v>
      </c>
      <c r="L567" s="27" t="n">
        <f aca="false">SUM(F567:K567)</f>
        <v>8993.94</v>
      </c>
      <c r="M567" s="27" t="n">
        <v>941.2</v>
      </c>
      <c r="N567" s="27" t="n">
        <v>1293</v>
      </c>
      <c r="O567" s="27" t="n">
        <v>0</v>
      </c>
      <c r="P567" s="27" t="n">
        <v>1199.12</v>
      </c>
      <c r="Q567" s="27" t="n">
        <f aca="false">SUM(M567:P567)</f>
        <v>3433.32</v>
      </c>
      <c r="R567" s="27" t="n">
        <f aca="false">L567+S567+T567-Q567</f>
        <v>6995.42</v>
      </c>
      <c r="S567" s="27" t="n">
        <v>1434.8</v>
      </c>
      <c r="T567" s="27" t="n">
        <v>0</v>
      </c>
    </row>
    <row r="568" customFormat="false" ht="16.5" hidden="false" customHeight="false" outlineLevel="0" collapsed="false">
      <c r="A568" s="24" t="n">
        <v>553</v>
      </c>
      <c r="B568" s="24" t="n">
        <v>9991397</v>
      </c>
      <c r="C568" s="25" t="s">
        <v>900</v>
      </c>
      <c r="D568" s="26" t="s">
        <v>104</v>
      </c>
      <c r="E568" s="26" t="s">
        <v>250</v>
      </c>
      <c r="F568" s="27" t="n">
        <v>2558.3</v>
      </c>
      <c r="G568" s="27" t="n">
        <v>537.24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f aca="false">SUM(F568:K568)</f>
        <v>3095.54</v>
      </c>
      <c r="M568" s="27" t="n">
        <v>340.5</v>
      </c>
      <c r="N568" s="27" t="n">
        <v>49</v>
      </c>
      <c r="O568" s="27" t="n">
        <v>0</v>
      </c>
      <c r="P568" s="27" t="n">
        <v>838</v>
      </c>
      <c r="Q568" s="27" t="n">
        <f aca="false">SUM(M568:P568)</f>
        <v>1227.5</v>
      </c>
      <c r="R568" s="27" t="n">
        <f aca="false">L568+S568+T568-Q568</f>
        <v>3086.84</v>
      </c>
      <c r="S568" s="27" t="n">
        <v>1218.8</v>
      </c>
      <c r="T568" s="27" t="n">
        <v>0</v>
      </c>
    </row>
    <row r="569" customFormat="false" ht="16.5" hidden="false" customHeight="false" outlineLevel="0" collapsed="false">
      <c r="A569" s="24" t="n">
        <v>554</v>
      </c>
      <c r="B569" s="24" t="n">
        <v>9991670</v>
      </c>
      <c r="C569" s="25" t="s">
        <v>901</v>
      </c>
      <c r="D569" s="26" t="s">
        <v>223</v>
      </c>
      <c r="E569" s="26" t="s">
        <v>827</v>
      </c>
      <c r="F569" s="27" t="n">
        <v>0</v>
      </c>
      <c r="G569" s="27" t="n">
        <v>6018.94</v>
      </c>
      <c r="H569" s="27" t="n">
        <v>13997.55</v>
      </c>
      <c r="I569" s="27" t="n">
        <v>0</v>
      </c>
      <c r="J569" s="27" t="n">
        <v>0</v>
      </c>
      <c r="K569" s="27" t="n">
        <v>0</v>
      </c>
      <c r="L569" s="27" t="n">
        <f aca="false">SUM(F569:K569)</f>
        <v>20016.49</v>
      </c>
      <c r="M569" s="27" t="n">
        <v>570.88</v>
      </c>
      <c r="N569" s="27" t="n">
        <v>4373</v>
      </c>
      <c r="O569" s="27" t="n">
        <v>0</v>
      </c>
      <c r="P569" s="27" t="n">
        <v>0</v>
      </c>
      <c r="Q569" s="27" t="n">
        <f aca="false">SUM(M569:P569)</f>
        <v>4943.88</v>
      </c>
      <c r="R569" s="27" t="n">
        <f aca="false">L569+S569+T569-Q569</f>
        <v>16507.41</v>
      </c>
      <c r="S569" s="27" t="n">
        <v>1434.8</v>
      </c>
      <c r="T569" s="27" t="n">
        <v>0</v>
      </c>
    </row>
    <row r="570" customFormat="false" ht="16.5" hidden="false" customHeight="false" outlineLevel="0" collapsed="false">
      <c r="A570" s="24" t="n">
        <v>555</v>
      </c>
      <c r="B570" s="24" t="n">
        <v>9992273</v>
      </c>
      <c r="C570" s="25" t="s">
        <v>902</v>
      </c>
      <c r="D570" s="26" t="s">
        <v>384</v>
      </c>
      <c r="E570" s="26" t="s">
        <v>32</v>
      </c>
      <c r="F570" s="27" t="n">
        <v>5427.27</v>
      </c>
      <c r="G570" s="27" t="n">
        <v>542.72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f aca="false">SUM(F570:K570)</f>
        <v>5969.99</v>
      </c>
      <c r="M570" s="27" t="n">
        <v>651.59</v>
      </c>
      <c r="N570" s="27" t="n">
        <v>825</v>
      </c>
      <c r="O570" s="27" t="n">
        <v>0</v>
      </c>
      <c r="P570" s="27" t="n">
        <v>115.04</v>
      </c>
      <c r="Q570" s="27" t="n">
        <f aca="false">SUM(M570:P570)</f>
        <v>1591.63</v>
      </c>
      <c r="R570" s="27" t="n">
        <f aca="false">L570+S570+T570-Q570</f>
        <v>6617.67</v>
      </c>
      <c r="S570" s="27" t="n">
        <v>1347.8</v>
      </c>
      <c r="T570" s="27" t="n">
        <v>891.51</v>
      </c>
    </row>
    <row r="571" customFormat="false" ht="16.5" hidden="false" customHeight="false" outlineLevel="0" collapsed="false">
      <c r="A571" s="24" t="n">
        <v>556</v>
      </c>
      <c r="B571" s="24" t="n">
        <v>999877</v>
      </c>
      <c r="C571" s="25" t="s">
        <v>903</v>
      </c>
      <c r="D571" s="26" t="s">
        <v>104</v>
      </c>
      <c r="E571" s="26" t="s">
        <v>60</v>
      </c>
      <c r="F571" s="27" t="n">
        <v>2558.3</v>
      </c>
      <c r="G571" s="27" t="n">
        <v>677.94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f aca="false">SUM(F571:K571)</f>
        <v>3236.24</v>
      </c>
      <c r="M571" s="27" t="n">
        <v>355.98</v>
      </c>
      <c r="N571" s="27" t="n">
        <v>0</v>
      </c>
      <c r="O571" s="27" t="n">
        <v>0</v>
      </c>
      <c r="P571" s="27" t="n">
        <v>655.55</v>
      </c>
      <c r="Q571" s="27" t="n">
        <f aca="false">SUM(M571:P571)</f>
        <v>1011.53</v>
      </c>
      <c r="R571" s="27" t="n">
        <f aca="false">L571+S571+T571-Q571</f>
        <v>3443.51</v>
      </c>
      <c r="S571" s="27" t="n">
        <v>1218.8</v>
      </c>
      <c r="T571" s="27" t="n">
        <v>0</v>
      </c>
    </row>
    <row r="572" customFormat="false" ht="16.5" hidden="false" customHeight="false" outlineLevel="0" collapsed="false">
      <c r="A572" s="24" t="n">
        <v>557</v>
      </c>
      <c r="B572" s="24" t="n">
        <v>9991186</v>
      </c>
      <c r="C572" s="25" t="s">
        <v>904</v>
      </c>
      <c r="D572" s="26" t="s">
        <v>76</v>
      </c>
      <c r="E572" s="26" t="s">
        <v>87</v>
      </c>
      <c r="F572" s="27" t="n">
        <v>2686.23</v>
      </c>
      <c r="G572" s="27" t="n">
        <v>4848.63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f aca="false">SUM(F572:K572)</f>
        <v>7534.86</v>
      </c>
      <c r="M572" s="27" t="n">
        <v>621.99</v>
      </c>
      <c r="N572" s="27" t="n">
        <v>875</v>
      </c>
      <c r="O572" s="27" t="n">
        <v>0</v>
      </c>
      <c r="P572" s="27" t="n">
        <v>2023.33</v>
      </c>
      <c r="Q572" s="27" t="n">
        <f aca="false">SUM(M572:P572)</f>
        <v>3520.32</v>
      </c>
      <c r="R572" s="27" t="n">
        <f aca="false">L572+S572+T572-Q572</f>
        <v>5570.34</v>
      </c>
      <c r="S572" s="27" t="n">
        <v>1555.8</v>
      </c>
      <c r="T572" s="27" t="n">
        <v>0</v>
      </c>
    </row>
    <row r="573" customFormat="false" ht="16.5" hidden="false" customHeight="false" outlineLevel="0" collapsed="false">
      <c r="A573" s="24" t="n">
        <v>558</v>
      </c>
      <c r="B573" s="24" t="n">
        <v>9991849</v>
      </c>
      <c r="C573" s="25" t="s">
        <v>905</v>
      </c>
      <c r="D573" s="26" t="s">
        <v>40</v>
      </c>
      <c r="E573" s="26" t="s">
        <v>480</v>
      </c>
      <c r="F573" s="27" t="n">
        <v>2320.42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f aca="false">SUM(F573:K573)</f>
        <v>2320.42</v>
      </c>
      <c r="M573" s="27" t="n">
        <v>255.24</v>
      </c>
      <c r="N573" s="27" t="n">
        <v>0</v>
      </c>
      <c r="O573" s="27" t="n">
        <v>0</v>
      </c>
      <c r="P573" s="27" t="n">
        <v>23.2</v>
      </c>
      <c r="Q573" s="27" t="n">
        <f aca="false">SUM(M573:P573)</f>
        <v>278.44</v>
      </c>
      <c r="R573" s="27" t="n">
        <f aca="false">L573+S573+T573-Q573</f>
        <v>3260.78</v>
      </c>
      <c r="S573" s="27" t="n">
        <v>1218.8</v>
      </c>
      <c r="T573" s="27" t="n">
        <v>0</v>
      </c>
    </row>
    <row r="574" customFormat="false" ht="16.5" hidden="false" customHeight="false" outlineLevel="0" collapsed="false">
      <c r="A574" s="24" t="n">
        <v>559</v>
      </c>
      <c r="B574" s="24" t="n">
        <v>9992170</v>
      </c>
      <c r="C574" s="25" t="s">
        <v>906</v>
      </c>
      <c r="D574" s="26" t="s">
        <v>48</v>
      </c>
      <c r="E574" s="26" t="s">
        <v>907</v>
      </c>
      <c r="F574" s="27" t="n">
        <v>5964.85</v>
      </c>
      <c r="G574" s="27" t="n">
        <v>717.9</v>
      </c>
      <c r="H574" s="27" t="n">
        <v>1214.24</v>
      </c>
      <c r="I574" s="27" t="n">
        <v>0</v>
      </c>
      <c r="J574" s="27" t="n">
        <v>2632.33</v>
      </c>
      <c r="K574" s="27" t="n">
        <v>0</v>
      </c>
      <c r="L574" s="27" t="n">
        <f aca="false">SUM(F574:K574)</f>
        <v>10529.32</v>
      </c>
      <c r="M574" s="27" t="n">
        <v>735.1</v>
      </c>
      <c r="N574" s="27" t="n">
        <v>1154</v>
      </c>
      <c r="O574" s="27" t="n">
        <v>0</v>
      </c>
      <c r="P574" s="27" t="n">
        <v>252.55</v>
      </c>
      <c r="Q574" s="27" t="n">
        <f aca="false">SUM(M574:P574)</f>
        <v>2141.65</v>
      </c>
      <c r="R574" s="27" t="n">
        <f aca="false">L574+S574+T574-Q574</f>
        <v>9763.47</v>
      </c>
      <c r="S574" s="27" t="n">
        <v>1375.8</v>
      </c>
      <c r="T574" s="27" t="n">
        <v>0</v>
      </c>
    </row>
    <row r="575" customFormat="false" ht="16.5" hidden="false" customHeight="false" outlineLevel="0" collapsed="false">
      <c r="A575" s="24" t="n">
        <v>560</v>
      </c>
      <c r="B575" s="24" t="n">
        <v>9992105</v>
      </c>
      <c r="C575" s="25" t="s">
        <v>908</v>
      </c>
      <c r="D575" s="26" t="s">
        <v>31</v>
      </c>
      <c r="E575" s="26" t="s">
        <v>87</v>
      </c>
      <c r="F575" s="27" t="n">
        <v>2604.54</v>
      </c>
      <c r="G575" s="27" t="n">
        <v>260.45</v>
      </c>
      <c r="H575" s="27" t="n">
        <v>0</v>
      </c>
      <c r="I575" s="27" t="n">
        <v>0</v>
      </c>
      <c r="J575" s="27" t="n">
        <v>954.99</v>
      </c>
      <c r="K575" s="27" t="n">
        <v>0</v>
      </c>
      <c r="L575" s="27" t="n">
        <f aca="false">SUM(F575:K575)</f>
        <v>3819.98</v>
      </c>
      <c r="M575" s="27" t="n">
        <v>315.14</v>
      </c>
      <c r="N575" s="27" t="n">
        <v>81</v>
      </c>
      <c r="O575" s="27" t="n">
        <v>0</v>
      </c>
      <c r="P575" s="27" t="n">
        <v>0</v>
      </c>
      <c r="Q575" s="27" t="n">
        <f aca="false">SUM(M575:P575)</f>
        <v>396.14</v>
      </c>
      <c r="R575" s="27" t="n">
        <f aca="false">L575+S575+T575-Q575</f>
        <v>5002.56</v>
      </c>
      <c r="S575" s="27" t="n">
        <v>1218.8</v>
      </c>
      <c r="T575" s="27" t="n">
        <v>359.92</v>
      </c>
    </row>
    <row r="576" customFormat="false" ht="16.5" hidden="false" customHeight="false" outlineLevel="0" collapsed="false">
      <c r="A576" s="24" t="n">
        <v>561</v>
      </c>
      <c r="B576" s="24" t="n">
        <v>9991918</v>
      </c>
      <c r="C576" s="25" t="s">
        <v>909</v>
      </c>
      <c r="D576" s="26" t="s">
        <v>48</v>
      </c>
      <c r="E576" s="26" t="s">
        <v>910</v>
      </c>
      <c r="F576" s="27" t="n">
        <v>5964.85</v>
      </c>
      <c r="G576" s="27" t="n">
        <v>0</v>
      </c>
      <c r="H576" s="27" t="n">
        <v>1214.24</v>
      </c>
      <c r="I576" s="27" t="n">
        <v>0</v>
      </c>
      <c r="J576" s="27" t="n">
        <v>2393.03</v>
      </c>
      <c r="K576" s="27" t="n">
        <v>0</v>
      </c>
      <c r="L576" s="27" t="n">
        <f aca="false">SUM(F576:K576)</f>
        <v>9572.12</v>
      </c>
      <c r="M576" s="27" t="n">
        <v>656.13</v>
      </c>
      <c r="N576" s="27" t="n">
        <v>960</v>
      </c>
      <c r="O576" s="27" t="n">
        <v>0</v>
      </c>
      <c r="P576" s="27" t="n">
        <v>33.13</v>
      </c>
      <c r="Q576" s="27" t="n">
        <f aca="false">SUM(M576:P576)</f>
        <v>1649.26</v>
      </c>
      <c r="R576" s="27" t="n">
        <f aca="false">L576+S576+T576-Q576</f>
        <v>9270.66</v>
      </c>
      <c r="S576" s="27" t="n">
        <v>1347.8</v>
      </c>
      <c r="T576" s="27" t="n">
        <v>0</v>
      </c>
    </row>
    <row r="577" customFormat="false" ht="16.5" hidden="false" customHeight="false" outlineLevel="0" collapsed="false">
      <c r="A577" s="24" t="n">
        <v>562</v>
      </c>
      <c r="B577" s="24" t="n">
        <v>333331</v>
      </c>
      <c r="C577" s="25" t="s">
        <v>911</v>
      </c>
      <c r="D577" s="26" t="s">
        <v>70</v>
      </c>
      <c r="E577" s="26" t="s">
        <v>71</v>
      </c>
      <c r="F577" s="27" t="n">
        <v>1210.05</v>
      </c>
      <c r="G577" s="27" t="n">
        <v>121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f aca="false">SUM(F577:K577)</f>
        <v>1331.05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f aca="false">SUM(M577:P577)</f>
        <v>0</v>
      </c>
      <c r="R577" s="27" t="n">
        <f aca="false">L577+S577+T577-Q577</f>
        <v>2431.05</v>
      </c>
      <c r="S577" s="27" t="n">
        <v>1100</v>
      </c>
      <c r="T577" s="27" t="n">
        <v>0</v>
      </c>
    </row>
    <row r="578" customFormat="false" ht="16.5" hidden="false" customHeight="false" outlineLevel="0" collapsed="false">
      <c r="A578" s="24" t="n">
        <v>563</v>
      </c>
      <c r="B578" s="24" t="n">
        <v>9991317</v>
      </c>
      <c r="C578" s="25" t="s">
        <v>912</v>
      </c>
      <c r="D578" s="26" t="s">
        <v>104</v>
      </c>
      <c r="E578" s="26" t="s">
        <v>913</v>
      </c>
      <c r="F578" s="27" t="n">
        <v>2558.3</v>
      </c>
      <c r="G578" s="27" t="n">
        <v>677.94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f aca="false">SUM(F578:K578)</f>
        <v>3236.24</v>
      </c>
      <c r="M578" s="27" t="n">
        <v>354</v>
      </c>
      <c r="N578" s="27" t="n">
        <v>70</v>
      </c>
      <c r="O578" s="27" t="n">
        <v>0</v>
      </c>
      <c r="P578" s="27" t="n">
        <v>685.94</v>
      </c>
      <c r="Q578" s="27" t="n">
        <f aca="false">SUM(M578:P578)</f>
        <v>1109.94</v>
      </c>
      <c r="R578" s="27" t="n">
        <f aca="false">L578+S578+T578-Q578</f>
        <v>3852.69</v>
      </c>
      <c r="S578" s="27" t="n">
        <v>1375.8</v>
      </c>
      <c r="T578" s="27" t="n">
        <v>350.59</v>
      </c>
    </row>
    <row r="579" customFormat="false" ht="16.5" hidden="false" customHeight="false" outlineLevel="0" collapsed="false">
      <c r="A579" s="24" t="n">
        <v>564</v>
      </c>
      <c r="B579" s="24" t="n">
        <v>9992017</v>
      </c>
      <c r="C579" s="25" t="s">
        <v>914</v>
      </c>
      <c r="D579" s="26" t="s">
        <v>82</v>
      </c>
      <c r="E579" s="26" t="s">
        <v>71</v>
      </c>
      <c r="F579" s="27" t="n">
        <v>2179.55</v>
      </c>
      <c r="G579" s="27" t="n">
        <v>326.93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f aca="false">SUM(F579:K579)</f>
        <v>2506.48</v>
      </c>
      <c r="M579" s="27" t="n">
        <v>0</v>
      </c>
      <c r="N579" s="27" t="n">
        <v>45</v>
      </c>
      <c r="O579" s="27" t="n">
        <v>0</v>
      </c>
      <c r="P579" s="27" t="n">
        <v>0</v>
      </c>
      <c r="Q579" s="27" t="n">
        <f aca="false">SUM(M579:P579)</f>
        <v>45</v>
      </c>
      <c r="R579" s="27" t="n">
        <f aca="false">L579+S579+T579-Q579</f>
        <v>3741.48</v>
      </c>
      <c r="S579" s="27" t="n">
        <v>1280</v>
      </c>
      <c r="T579" s="27" t="n">
        <v>0</v>
      </c>
    </row>
    <row r="580" customFormat="false" ht="16.5" hidden="false" customHeight="false" outlineLevel="0" collapsed="false">
      <c r="A580" s="24" t="n">
        <v>565</v>
      </c>
      <c r="B580" s="24" t="n">
        <v>9992157</v>
      </c>
      <c r="C580" s="25" t="s">
        <v>915</v>
      </c>
      <c r="D580" s="26" t="s">
        <v>40</v>
      </c>
      <c r="E580" s="26" t="s">
        <v>916</v>
      </c>
      <c r="F580" s="27" t="n">
        <v>2320.42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f aca="false">SUM(F580:K580)</f>
        <v>2320.42</v>
      </c>
      <c r="M580" s="27" t="n">
        <v>246.73</v>
      </c>
      <c r="N580" s="27" t="n">
        <v>0</v>
      </c>
      <c r="O580" s="27" t="n">
        <v>0</v>
      </c>
      <c r="P580" s="27" t="n">
        <v>541.99</v>
      </c>
      <c r="Q580" s="27" t="n">
        <f aca="false">SUM(M580:P580)</f>
        <v>788.72</v>
      </c>
      <c r="R580" s="27" t="n">
        <f aca="false">L580+S580+T580-Q580</f>
        <v>3110.42</v>
      </c>
      <c r="S580" s="27" t="n">
        <v>1218.8</v>
      </c>
      <c r="T580" s="27" t="n">
        <v>359.92</v>
      </c>
    </row>
    <row r="581" customFormat="false" ht="16.5" hidden="false" customHeight="false" outlineLevel="0" collapsed="false">
      <c r="A581" s="24" t="n">
        <v>566</v>
      </c>
      <c r="B581" s="24" t="n">
        <v>9991601</v>
      </c>
      <c r="C581" s="25" t="s">
        <v>917</v>
      </c>
      <c r="D581" s="26" t="s">
        <v>84</v>
      </c>
      <c r="E581" s="26" t="s">
        <v>271</v>
      </c>
      <c r="F581" s="27" t="n">
        <v>2933.47</v>
      </c>
      <c r="G581" s="27" t="n">
        <v>2679.67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f aca="false">SUM(F581:K581)</f>
        <v>5613.14</v>
      </c>
      <c r="M581" s="27" t="n">
        <v>429.84</v>
      </c>
      <c r="N581" s="27" t="n">
        <v>556</v>
      </c>
      <c r="O581" s="27" t="n">
        <v>0</v>
      </c>
      <c r="P581" s="27" t="n">
        <v>336.1</v>
      </c>
      <c r="Q581" s="27" t="n">
        <f aca="false">SUM(M581:P581)</f>
        <v>1321.94</v>
      </c>
      <c r="R581" s="27" t="n">
        <f aca="false">L581+S581+T581-Q581</f>
        <v>5667</v>
      </c>
      <c r="S581" s="27" t="n">
        <v>1375.8</v>
      </c>
      <c r="T581" s="27" t="n">
        <v>0</v>
      </c>
    </row>
    <row r="582" customFormat="false" ht="16.5" hidden="false" customHeight="false" outlineLevel="0" collapsed="false">
      <c r="A582" s="24" t="n">
        <v>567</v>
      </c>
      <c r="B582" s="24" t="n">
        <v>9991658</v>
      </c>
      <c r="C582" s="25" t="s">
        <v>918</v>
      </c>
      <c r="D582" s="26" t="s">
        <v>84</v>
      </c>
      <c r="E582" s="26" t="s">
        <v>919</v>
      </c>
      <c r="F582" s="27" t="n">
        <v>2436.44</v>
      </c>
      <c r="G582" s="27" t="n">
        <v>1181.66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f aca="false">SUM(F582:K582)</f>
        <v>3618.1</v>
      </c>
      <c r="M582" s="27" t="n">
        <v>397.99</v>
      </c>
      <c r="N582" s="27" t="n">
        <v>190</v>
      </c>
      <c r="O582" s="27" t="n">
        <v>0</v>
      </c>
      <c r="P582" s="27" t="n">
        <v>337.68</v>
      </c>
      <c r="Q582" s="27" t="n">
        <f aca="false">SUM(M582:P582)</f>
        <v>925.67</v>
      </c>
      <c r="R582" s="27" t="n">
        <f aca="false">L582+S582+T582-Q582</f>
        <v>4773.24</v>
      </c>
      <c r="S582" s="27" t="n">
        <v>1477.8</v>
      </c>
      <c r="T582" s="27" t="n">
        <v>603.01</v>
      </c>
    </row>
    <row r="583" customFormat="false" ht="16.5" hidden="false" customHeight="false" outlineLevel="0" collapsed="false">
      <c r="A583" s="24" t="n">
        <v>568</v>
      </c>
      <c r="B583" s="24" t="n">
        <v>999935</v>
      </c>
      <c r="C583" s="25" t="s">
        <v>920</v>
      </c>
      <c r="D583" s="26" t="s">
        <v>217</v>
      </c>
      <c r="E583" s="26" t="s">
        <v>370</v>
      </c>
      <c r="F583" s="27" t="n">
        <v>6282.68</v>
      </c>
      <c r="G583" s="27" t="n">
        <v>4774.82</v>
      </c>
      <c r="H583" s="27" t="n">
        <v>0</v>
      </c>
      <c r="I583" s="27" t="n">
        <v>0</v>
      </c>
      <c r="J583" s="27" t="n">
        <v>3685.83</v>
      </c>
      <c r="K583" s="27" t="n">
        <v>1216.32</v>
      </c>
      <c r="L583" s="27" t="n">
        <f aca="false">SUM(F583:K583)</f>
        <v>15959.65</v>
      </c>
      <c r="M583" s="27" t="n">
        <v>1216.32</v>
      </c>
      <c r="N583" s="27" t="n">
        <v>2405</v>
      </c>
      <c r="O583" s="27" t="n">
        <v>0</v>
      </c>
      <c r="P583" s="27" t="n">
        <v>1157.84</v>
      </c>
      <c r="Q583" s="27" t="n">
        <f aca="false">SUM(M583:P583)</f>
        <v>4779.16</v>
      </c>
      <c r="R583" s="27" t="n">
        <f aca="false">L583+S583+T583-Q583</f>
        <v>13749.89</v>
      </c>
      <c r="S583" s="27" t="n">
        <v>1555.8</v>
      </c>
      <c r="T583" s="27" t="n">
        <v>1013.6</v>
      </c>
    </row>
    <row r="584" customFormat="false" ht="16.5" hidden="false" customHeight="false" outlineLevel="0" collapsed="false">
      <c r="A584" s="24" t="n">
        <v>569</v>
      </c>
      <c r="B584" s="24" t="n">
        <v>9991919</v>
      </c>
      <c r="C584" s="25" t="s">
        <v>921</v>
      </c>
      <c r="D584" s="26" t="s">
        <v>48</v>
      </c>
      <c r="E584" s="26" t="s">
        <v>922</v>
      </c>
      <c r="F584" s="27" t="n">
        <v>5964.85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f aca="false">SUM(F584:K584)</f>
        <v>5964.85</v>
      </c>
      <c r="M584" s="27" t="n">
        <v>656.13</v>
      </c>
      <c r="N584" s="27" t="n">
        <v>590</v>
      </c>
      <c r="O584" s="27" t="n">
        <v>0</v>
      </c>
      <c r="P584" s="27" t="n">
        <v>275.17</v>
      </c>
      <c r="Q584" s="27" t="n">
        <f aca="false">SUM(M584:P584)</f>
        <v>1521.3</v>
      </c>
      <c r="R584" s="27" t="n">
        <f aca="false">L584+S584+T584-Q584</f>
        <v>5662.35</v>
      </c>
      <c r="S584" s="27" t="n">
        <v>1218.8</v>
      </c>
      <c r="T584" s="27" t="n">
        <v>0</v>
      </c>
    </row>
    <row r="585" customFormat="false" ht="16.5" hidden="false" customHeight="false" outlineLevel="0" collapsed="false">
      <c r="A585" s="24" t="n">
        <v>570</v>
      </c>
      <c r="B585" s="24" t="n">
        <v>999248</v>
      </c>
      <c r="C585" s="25" t="s">
        <v>923</v>
      </c>
      <c r="D585" s="26" t="s">
        <v>924</v>
      </c>
      <c r="E585" s="26" t="s">
        <v>38</v>
      </c>
      <c r="F585" s="27" t="n">
        <v>3229.12</v>
      </c>
      <c r="G585" s="27" t="n">
        <v>1871.27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f aca="false">SUM(F585:K585)</f>
        <v>5100.39</v>
      </c>
      <c r="M585" s="27" t="n">
        <v>437.06</v>
      </c>
      <c r="N585" s="27" t="n">
        <v>0</v>
      </c>
      <c r="O585" s="27" t="n">
        <v>0</v>
      </c>
      <c r="P585" s="27" t="n">
        <v>5476.92</v>
      </c>
      <c r="Q585" s="27" t="n">
        <f aca="false">SUM(M585:P585)</f>
        <v>5913.98</v>
      </c>
      <c r="R585" s="27" t="n">
        <f aca="false">L585+S585+T585-Q585</f>
        <v>621.209999999999</v>
      </c>
      <c r="S585" s="27" t="n">
        <v>1434.8</v>
      </c>
      <c r="T585" s="27" t="n">
        <v>0</v>
      </c>
    </row>
    <row r="586" customFormat="false" ht="16.5" hidden="false" customHeight="false" outlineLevel="0" collapsed="false">
      <c r="A586" s="24" t="n">
        <v>571</v>
      </c>
      <c r="B586" s="24" t="n">
        <v>9992418</v>
      </c>
      <c r="C586" s="25" t="s">
        <v>925</v>
      </c>
      <c r="D586" s="26" t="s">
        <v>82</v>
      </c>
      <c r="E586" s="26" t="s">
        <v>71</v>
      </c>
      <c r="F586" s="27" t="n">
        <v>2179.55</v>
      </c>
      <c r="G586" s="27" t="n">
        <v>544.88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f aca="false">SUM(F586:K586)</f>
        <v>2724.43</v>
      </c>
      <c r="M586" s="27" t="n">
        <v>0</v>
      </c>
      <c r="N586" s="27" t="n">
        <v>33</v>
      </c>
      <c r="O586" s="27" t="n">
        <v>0</v>
      </c>
      <c r="P586" s="27" t="n">
        <v>0</v>
      </c>
      <c r="Q586" s="27" t="n">
        <f aca="false">SUM(M586:P586)</f>
        <v>33</v>
      </c>
      <c r="R586" s="27" t="n">
        <f aca="false">L586+S586+T586-Q586</f>
        <v>4007.43</v>
      </c>
      <c r="S586" s="27" t="n">
        <v>1316</v>
      </c>
      <c r="T586" s="27" t="n">
        <v>0</v>
      </c>
    </row>
    <row r="587" customFormat="false" ht="16.5" hidden="false" customHeight="false" outlineLevel="0" collapsed="false">
      <c r="A587" s="24" t="n">
        <v>572</v>
      </c>
      <c r="B587" s="24" t="n">
        <v>9991920</v>
      </c>
      <c r="C587" s="25" t="s">
        <v>926</v>
      </c>
      <c r="D587" s="26" t="s">
        <v>48</v>
      </c>
      <c r="E587" s="26" t="s">
        <v>927</v>
      </c>
      <c r="F587" s="27" t="n">
        <v>5964.85</v>
      </c>
      <c r="G587" s="27" t="n">
        <v>358.95</v>
      </c>
      <c r="H587" s="27" t="n">
        <v>1214.24</v>
      </c>
      <c r="I587" s="27" t="n">
        <v>0</v>
      </c>
      <c r="J587" s="27" t="n">
        <v>0</v>
      </c>
      <c r="K587" s="27" t="n">
        <v>0</v>
      </c>
      <c r="L587" s="27" t="n">
        <f aca="false">SUM(F587:K587)</f>
        <v>7538.04</v>
      </c>
      <c r="M587" s="27" t="n">
        <v>695.61</v>
      </c>
      <c r="N587" s="27" t="n">
        <v>1012</v>
      </c>
      <c r="O587" s="27" t="n">
        <v>0</v>
      </c>
      <c r="P587" s="27" t="n">
        <v>2034.11</v>
      </c>
      <c r="Q587" s="27" t="n">
        <f aca="false">SUM(M587:P587)</f>
        <v>3741.72</v>
      </c>
      <c r="R587" s="27" t="n">
        <f aca="false">L587+S587+T587-Q587</f>
        <v>5144.12</v>
      </c>
      <c r="S587" s="27" t="n">
        <v>1347.8</v>
      </c>
      <c r="T587" s="27" t="n">
        <v>0</v>
      </c>
    </row>
    <row r="588" customFormat="false" ht="16.5" hidden="false" customHeight="false" outlineLevel="0" collapsed="false">
      <c r="A588" s="24" t="n">
        <v>573</v>
      </c>
      <c r="B588" s="24" t="n">
        <v>999569</v>
      </c>
      <c r="C588" s="25" t="s">
        <v>928</v>
      </c>
      <c r="D588" s="26" t="s">
        <v>523</v>
      </c>
      <c r="E588" s="26" t="s">
        <v>126</v>
      </c>
      <c r="F588" s="27" t="n">
        <v>11461.69</v>
      </c>
      <c r="G588" s="27" t="n">
        <v>4928.51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f aca="false">SUM(F588:K588)</f>
        <v>16390.2</v>
      </c>
      <c r="M588" s="27" t="n">
        <v>1802.92</v>
      </c>
      <c r="N588" s="27" t="n">
        <v>3112</v>
      </c>
      <c r="O588" s="27" t="n">
        <v>0</v>
      </c>
      <c r="P588" s="27" t="n">
        <v>6789.36</v>
      </c>
      <c r="Q588" s="27" t="n">
        <f aca="false">SUM(M588:P588)</f>
        <v>11704.28</v>
      </c>
      <c r="R588" s="27" t="n">
        <f aca="false">L588+S588+T588-Q588</f>
        <v>6174.69</v>
      </c>
      <c r="S588" s="27" t="n">
        <v>1218.8</v>
      </c>
      <c r="T588" s="27" t="n">
        <v>269.97</v>
      </c>
    </row>
    <row r="589" customFormat="false" ht="16.5" hidden="false" customHeight="false" outlineLevel="0" collapsed="false">
      <c r="A589" s="24" t="n">
        <v>574</v>
      </c>
      <c r="B589" s="24" t="n">
        <v>9991573</v>
      </c>
      <c r="C589" s="25" t="s">
        <v>929</v>
      </c>
      <c r="D589" s="26" t="s">
        <v>84</v>
      </c>
      <c r="E589" s="26" t="s">
        <v>215</v>
      </c>
      <c r="F589" s="27" t="n">
        <v>2436.44</v>
      </c>
      <c r="G589" s="27" t="n">
        <v>3258.72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f aca="false">SUM(F589:K589)</f>
        <v>5695.16</v>
      </c>
      <c r="M589" s="27" t="n">
        <v>438.86</v>
      </c>
      <c r="N589" s="27" t="n">
        <v>419</v>
      </c>
      <c r="O589" s="27" t="n">
        <v>0</v>
      </c>
      <c r="P589" s="27" t="n">
        <v>1059.74</v>
      </c>
      <c r="Q589" s="27" t="n">
        <f aca="false">SUM(M589:P589)</f>
        <v>1917.6</v>
      </c>
      <c r="R589" s="27" t="n">
        <f aca="false">L589+S589+T589-Q589</f>
        <v>5212.36</v>
      </c>
      <c r="S589" s="27" t="n">
        <v>1434.8</v>
      </c>
      <c r="T589" s="27" t="n">
        <v>0</v>
      </c>
    </row>
    <row r="590" customFormat="false" ht="16.5" hidden="false" customHeight="false" outlineLevel="0" collapsed="false">
      <c r="A590" s="24" t="n">
        <v>575</v>
      </c>
      <c r="B590" s="24" t="n">
        <v>9992268</v>
      </c>
      <c r="C590" s="25" t="s">
        <v>930</v>
      </c>
      <c r="D590" s="26" t="s">
        <v>82</v>
      </c>
      <c r="E590" s="26" t="s">
        <v>71</v>
      </c>
      <c r="F590" s="27" t="n">
        <v>2179.55</v>
      </c>
      <c r="G590" s="27" t="n">
        <v>435.91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f aca="false">SUM(F590:K590)</f>
        <v>2615.46</v>
      </c>
      <c r="M590" s="27" t="n">
        <v>0</v>
      </c>
      <c r="N590" s="27" t="n">
        <v>53</v>
      </c>
      <c r="O590" s="27" t="n">
        <v>0</v>
      </c>
      <c r="P590" s="27" t="n">
        <v>0</v>
      </c>
      <c r="Q590" s="27" t="n">
        <f aca="false">SUM(M590:P590)</f>
        <v>53</v>
      </c>
      <c r="R590" s="27" t="n">
        <f aca="false">L590+S590+T590-Q590</f>
        <v>3662.46</v>
      </c>
      <c r="S590" s="27" t="n">
        <v>1100</v>
      </c>
      <c r="T590" s="27" t="n">
        <v>0</v>
      </c>
    </row>
    <row r="591" customFormat="false" ht="16.5" hidden="false" customHeight="false" outlineLevel="0" collapsed="false">
      <c r="A591" s="24" t="n">
        <v>576</v>
      </c>
      <c r="B591" s="24" t="n">
        <v>9991591</v>
      </c>
      <c r="C591" s="25" t="s">
        <v>931</v>
      </c>
      <c r="D591" s="26" t="s">
        <v>932</v>
      </c>
      <c r="E591" s="26" t="s">
        <v>224</v>
      </c>
      <c r="F591" s="27" t="n">
        <v>0</v>
      </c>
      <c r="G591" s="27" t="n">
        <v>2620.37</v>
      </c>
      <c r="H591" s="27" t="n">
        <v>6093.9</v>
      </c>
      <c r="I591" s="27" t="n">
        <v>0</v>
      </c>
      <c r="J591" s="27" t="n">
        <v>0</v>
      </c>
      <c r="K591" s="27" t="n">
        <v>0</v>
      </c>
      <c r="L591" s="27" t="n">
        <f aca="false">SUM(F591:K591)</f>
        <v>8714.27</v>
      </c>
      <c r="M591" s="27" t="n">
        <v>570.88</v>
      </c>
      <c r="N591" s="27" t="n">
        <v>1370</v>
      </c>
      <c r="O591" s="27" t="n">
        <v>0</v>
      </c>
      <c r="P591" s="27" t="n">
        <v>0</v>
      </c>
      <c r="Q591" s="27" t="n">
        <f aca="false">SUM(M591:P591)</f>
        <v>1940.88</v>
      </c>
      <c r="R591" s="27" t="n">
        <f aca="false">L591+S591+T591-Q591</f>
        <v>8498.19</v>
      </c>
      <c r="S591" s="27" t="n">
        <v>1724.8</v>
      </c>
      <c r="T591" s="27" t="n">
        <v>0</v>
      </c>
    </row>
    <row r="592" customFormat="false" ht="16.5" hidden="false" customHeight="false" outlineLevel="0" collapsed="false">
      <c r="A592" s="24" t="n">
        <v>577</v>
      </c>
      <c r="B592" s="24" t="n">
        <v>9991852</v>
      </c>
      <c r="C592" s="25" t="s">
        <v>933</v>
      </c>
      <c r="D592" s="26" t="s">
        <v>40</v>
      </c>
      <c r="E592" s="26" t="s">
        <v>242</v>
      </c>
      <c r="F592" s="27" t="n">
        <v>2320.42</v>
      </c>
      <c r="G592" s="27" t="n">
        <v>0</v>
      </c>
      <c r="H592" s="27" t="n">
        <v>0</v>
      </c>
      <c r="I592" s="27" t="n">
        <v>0</v>
      </c>
      <c r="J592" s="27" t="n">
        <v>0</v>
      </c>
      <c r="K592" s="27" t="n">
        <v>0</v>
      </c>
      <c r="L592" s="27" t="n">
        <f aca="false">SUM(F592:K592)</f>
        <v>2320.42</v>
      </c>
      <c r="M592" s="27" t="n">
        <v>255.24</v>
      </c>
      <c r="N592" s="27" t="n">
        <v>66</v>
      </c>
      <c r="O592" s="27" t="n">
        <v>0</v>
      </c>
      <c r="P592" s="27" t="n">
        <v>23.2</v>
      </c>
      <c r="Q592" s="27" t="n">
        <f aca="false">SUM(M592:P592)</f>
        <v>344.44</v>
      </c>
      <c r="R592" s="27" t="n">
        <f aca="false">L592+S592+T592-Q592</f>
        <v>4056.62</v>
      </c>
      <c r="S592" s="27" t="n">
        <v>1360.8</v>
      </c>
      <c r="T592" s="27" t="n">
        <v>719.84</v>
      </c>
    </row>
    <row r="593" customFormat="false" ht="16.5" hidden="false" customHeight="false" outlineLevel="0" collapsed="false">
      <c r="A593" s="24" t="n">
        <v>578</v>
      </c>
      <c r="B593" s="24" t="n">
        <v>9992161</v>
      </c>
      <c r="C593" s="25" t="s">
        <v>934</v>
      </c>
      <c r="D593" s="26" t="s">
        <v>48</v>
      </c>
      <c r="E593" s="26" t="s">
        <v>935</v>
      </c>
      <c r="F593" s="27" t="n">
        <v>5964.85</v>
      </c>
      <c r="G593" s="27" t="n">
        <v>0</v>
      </c>
      <c r="H593" s="27" t="n">
        <v>1214.24</v>
      </c>
      <c r="I593" s="27" t="n">
        <v>0</v>
      </c>
      <c r="J593" s="27" t="n">
        <v>0</v>
      </c>
      <c r="K593" s="27" t="n">
        <v>0</v>
      </c>
      <c r="L593" s="27" t="n">
        <f aca="false">SUM(F593:K593)</f>
        <v>7179.09</v>
      </c>
      <c r="M593" s="27" t="n">
        <v>656.13</v>
      </c>
      <c r="N593" s="27" t="n">
        <v>924</v>
      </c>
      <c r="O593" s="27" t="n">
        <v>0</v>
      </c>
      <c r="P593" s="27" t="n">
        <v>0</v>
      </c>
      <c r="Q593" s="27" t="n">
        <f aca="false">SUM(M593:P593)</f>
        <v>1580.13</v>
      </c>
      <c r="R593" s="27" t="n">
        <f aca="false">L593+S593+T593-Q593</f>
        <v>6946.76</v>
      </c>
      <c r="S593" s="27" t="n">
        <v>1347.8</v>
      </c>
      <c r="T593" s="27" t="n">
        <v>0</v>
      </c>
    </row>
    <row r="594" customFormat="false" ht="16.5" hidden="false" customHeight="false" outlineLevel="0" collapsed="false">
      <c r="A594" s="24" t="n">
        <v>579</v>
      </c>
      <c r="B594" s="24" t="n">
        <v>9992440</v>
      </c>
      <c r="C594" s="25" t="s">
        <v>936</v>
      </c>
      <c r="D594" s="26" t="s">
        <v>59</v>
      </c>
      <c r="E594" s="26" t="s">
        <v>937</v>
      </c>
      <c r="F594" s="27" t="n">
        <v>0</v>
      </c>
      <c r="G594" s="27" t="n">
        <v>0</v>
      </c>
      <c r="H594" s="27" t="n">
        <v>5431.53</v>
      </c>
      <c r="I594" s="27" t="n">
        <v>0</v>
      </c>
      <c r="J594" s="27" t="n">
        <v>0</v>
      </c>
      <c r="K594" s="27" t="n">
        <v>0</v>
      </c>
      <c r="L594" s="27" t="n">
        <f aca="false">SUM(F594:K594)</f>
        <v>5431.53</v>
      </c>
      <c r="M594" s="27" t="n">
        <v>570.88</v>
      </c>
      <c r="N594" s="27" t="n">
        <v>467</v>
      </c>
      <c r="O594" s="27" t="n">
        <v>0</v>
      </c>
      <c r="P594" s="27" t="n">
        <v>0</v>
      </c>
      <c r="Q594" s="27" t="n">
        <f aca="false">SUM(M594:P594)</f>
        <v>1037.88</v>
      </c>
      <c r="R594" s="27" t="n">
        <f aca="false">L594+S594+T594-Q594</f>
        <v>5725.45</v>
      </c>
      <c r="S594" s="27" t="n">
        <v>1331.8</v>
      </c>
      <c r="T594" s="27" t="n">
        <v>0</v>
      </c>
    </row>
    <row r="595" customFormat="false" ht="16.5" hidden="false" customHeight="false" outlineLevel="0" collapsed="false">
      <c r="A595" s="24" t="n">
        <v>580</v>
      </c>
      <c r="B595" s="24" t="n">
        <v>9991921</v>
      </c>
      <c r="C595" s="25" t="s">
        <v>938</v>
      </c>
      <c r="D595" s="26" t="s">
        <v>48</v>
      </c>
      <c r="E595" s="26" t="s">
        <v>939</v>
      </c>
      <c r="F595" s="27" t="n">
        <v>5964.85</v>
      </c>
      <c r="G595" s="27" t="n">
        <v>0</v>
      </c>
      <c r="H595" s="27" t="n">
        <v>1214.24</v>
      </c>
      <c r="I595" s="27" t="n">
        <v>0</v>
      </c>
      <c r="J595" s="27" t="n">
        <v>0</v>
      </c>
      <c r="K595" s="27" t="n">
        <v>0</v>
      </c>
      <c r="L595" s="27" t="n">
        <f aca="false">SUM(F595:K595)</f>
        <v>7179.09</v>
      </c>
      <c r="M595" s="27" t="n">
        <v>656.13</v>
      </c>
      <c r="N595" s="27" t="n">
        <v>872</v>
      </c>
      <c r="O595" s="27" t="n">
        <v>0</v>
      </c>
      <c r="P595" s="27" t="n">
        <v>1163.46</v>
      </c>
      <c r="Q595" s="27" t="n">
        <f aca="false">SUM(M595:P595)</f>
        <v>2691.59</v>
      </c>
      <c r="R595" s="27" t="n">
        <f aca="false">L595+S595+T595-Q595</f>
        <v>5848.3</v>
      </c>
      <c r="S595" s="27" t="n">
        <v>1360.8</v>
      </c>
      <c r="T595" s="27" t="n">
        <v>0</v>
      </c>
    </row>
    <row r="596" customFormat="false" ht="16.5" hidden="false" customHeight="false" outlineLevel="0" collapsed="false">
      <c r="A596" s="24" t="n">
        <v>581</v>
      </c>
      <c r="B596" s="24" t="n">
        <v>9992043</v>
      </c>
      <c r="C596" s="25" t="s">
        <v>940</v>
      </c>
      <c r="D596" s="26" t="s">
        <v>48</v>
      </c>
      <c r="E596" s="26" t="s">
        <v>922</v>
      </c>
      <c r="F596" s="27" t="n">
        <v>5964.85</v>
      </c>
      <c r="G596" s="27" t="n">
        <v>0</v>
      </c>
      <c r="H596" s="27" t="n">
        <v>1214.24</v>
      </c>
      <c r="I596" s="27" t="n">
        <v>0</v>
      </c>
      <c r="J596" s="27" t="n">
        <v>2393.03</v>
      </c>
      <c r="K596" s="27" t="n">
        <v>0</v>
      </c>
      <c r="L596" s="27" t="n">
        <f aca="false">SUM(F596:K596)</f>
        <v>9572.12</v>
      </c>
      <c r="M596" s="27" t="n">
        <v>656.13</v>
      </c>
      <c r="N596" s="27" t="n">
        <v>894</v>
      </c>
      <c r="O596" s="27" t="n">
        <v>0</v>
      </c>
      <c r="P596" s="27" t="n">
        <v>0</v>
      </c>
      <c r="Q596" s="27" t="n">
        <f aca="false">SUM(M596:P596)</f>
        <v>1550.13</v>
      </c>
      <c r="R596" s="27" t="n">
        <f aca="false">L596+S596+T596-Q596</f>
        <v>9369.79</v>
      </c>
      <c r="S596" s="27" t="n">
        <v>1347.8</v>
      </c>
      <c r="T596" s="27" t="n">
        <v>0</v>
      </c>
    </row>
    <row r="597" customFormat="false" ht="16.5" hidden="false" customHeight="false" outlineLevel="0" collapsed="false">
      <c r="A597" s="24" t="n">
        <v>582</v>
      </c>
      <c r="B597" s="24" t="n">
        <v>9992217</v>
      </c>
      <c r="C597" s="25" t="s">
        <v>941</v>
      </c>
      <c r="D597" s="26" t="s">
        <v>59</v>
      </c>
      <c r="E597" s="26" t="s">
        <v>87</v>
      </c>
      <c r="F597" s="27" t="n">
        <v>0</v>
      </c>
      <c r="G597" s="27" t="n">
        <v>0</v>
      </c>
      <c r="H597" s="27" t="n">
        <v>5431.53</v>
      </c>
      <c r="I597" s="27" t="n">
        <v>0</v>
      </c>
      <c r="J597" s="27" t="n">
        <v>0</v>
      </c>
      <c r="K597" s="27" t="n">
        <v>0</v>
      </c>
      <c r="L597" s="27" t="n">
        <f aca="false">SUM(F597:K597)</f>
        <v>5431.53</v>
      </c>
      <c r="M597" s="27" t="n">
        <v>570.88</v>
      </c>
      <c r="N597" s="27" t="n">
        <v>467</v>
      </c>
      <c r="O597" s="27" t="n">
        <v>0</v>
      </c>
      <c r="P597" s="27" t="n">
        <v>0</v>
      </c>
      <c r="Q597" s="27" t="n">
        <f aca="false">SUM(M597:P597)</f>
        <v>1037.88</v>
      </c>
      <c r="R597" s="27" t="n">
        <f aca="false">L597+S597+T597-Q597</f>
        <v>5741.45</v>
      </c>
      <c r="S597" s="27" t="n">
        <v>1347.8</v>
      </c>
      <c r="T597" s="27" t="n">
        <v>0</v>
      </c>
    </row>
    <row r="598" customFormat="false" ht="16.5" hidden="false" customHeight="false" outlineLevel="0" collapsed="false">
      <c r="A598" s="24" t="n">
        <v>583</v>
      </c>
      <c r="B598" s="24" t="n">
        <v>9991477</v>
      </c>
      <c r="C598" s="25" t="s">
        <v>942</v>
      </c>
      <c r="D598" s="26" t="s">
        <v>96</v>
      </c>
      <c r="E598" s="26" t="s">
        <v>92</v>
      </c>
      <c r="F598" s="27" t="n">
        <v>1465.47</v>
      </c>
      <c r="G598" s="27" t="n">
        <v>307.74</v>
      </c>
      <c r="H598" s="27" t="n">
        <v>0</v>
      </c>
      <c r="I598" s="27" t="n">
        <v>0</v>
      </c>
      <c r="J598" s="27" t="n">
        <v>591.07</v>
      </c>
      <c r="K598" s="27" t="n">
        <v>0</v>
      </c>
      <c r="L598" s="27" t="n">
        <f aca="false">SUM(F598:K598)</f>
        <v>2364.28</v>
      </c>
      <c r="M598" s="27" t="n">
        <v>195.05</v>
      </c>
      <c r="N598" s="27" t="n">
        <v>0</v>
      </c>
      <c r="O598" s="27" t="n">
        <v>0</v>
      </c>
      <c r="P598" s="27" t="n">
        <v>106.39</v>
      </c>
      <c r="Q598" s="27" t="n">
        <f aca="false">SUM(M598:P598)</f>
        <v>301.44</v>
      </c>
      <c r="R598" s="27" t="n">
        <f aca="false">L598+S598+T598-Q598</f>
        <v>3540.64</v>
      </c>
      <c r="S598" s="27" t="n">
        <v>1477.8</v>
      </c>
      <c r="T598" s="27" t="n">
        <v>0</v>
      </c>
    </row>
    <row r="599" customFormat="false" ht="16.5" hidden="false" customHeight="false" outlineLevel="0" collapsed="false">
      <c r="A599" s="24" t="n">
        <v>584</v>
      </c>
      <c r="B599" s="24" t="n">
        <v>9991522</v>
      </c>
      <c r="C599" s="25" t="s">
        <v>943</v>
      </c>
      <c r="D599" s="26" t="s">
        <v>249</v>
      </c>
      <c r="E599" s="26" t="s">
        <v>231</v>
      </c>
      <c r="F599" s="27" t="n">
        <v>2728.81</v>
      </c>
      <c r="G599" s="27" t="n">
        <v>1473.55</v>
      </c>
      <c r="H599" s="27" t="n">
        <v>0</v>
      </c>
      <c r="I599" s="27" t="n">
        <v>0</v>
      </c>
      <c r="J599" s="27" t="n">
        <v>0</v>
      </c>
      <c r="K599" s="27" t="n">
        <v>0</v>
      </c>
      <c r="L599" s="27" t="n">
        <f aca="false">SUM(F599:K599)</f>
        <v>4202.36</v>
      </c>
      <c r="M599" s="27" t="n">
        <v>462.25</v>
      </c>
      <c r="N599" s="27" t="n">
        <v>206</v>
      </c>
      <c r="O599" s="27" t="n">
        <v>0</v>
      </c>
      <c r="P599" s="27" t="n">
        <v>703</v>
      </c>
      <c r="Q599" s="27" t="n">
        <f aca="false">SUM(M599:P599)</f>
        <v>1371.25</v>
      </c>
      <c r="R599" s="27" t="n">
        <f aca="false">L599+S599+T599-Q599</f>
        <v>4049.91</v>
      </c>
      <c r="S599" s="27" t="n">
        <v>1218.8</v>
      </c>
      <c r="T599" s="27" t="n">
        <v>0</v>
      </c>
    </row>
    <row r="600" customFormat="false" ht="16.5" hidden="false" customHeight="false" outlineLevel="0" collapsed="false">
      <c r="A600" s="24" t="n">
        <v>585</v>
      </c>
      <c r="B600" s="24" t="n">
        <v>999960</v>
      </c>
      <c r="C600" s="25" t="s">
        <v>944</v>
      </c>
      <c r="D600" s="26" t="s">
        <v>76</v>
      </c>
      <c r="E600" s="26" t="s">
        <v>164</v>
      </c>
      <c r="F600" s="27" t="n">
        <v>2686.23</v>
      </c>
      <c r="G600" s="27" t="n">
        <v>711.84</v>
      </c>
      <c r="H600" s="27" t="n">
        <v>0</v>
      </c>
      <c r="I600" s="27" t="n">
        <v>0</v>
      </c>
      <c r="J600" s="27" t="n">
        <v>0</v>
      </c>
      <c r="K600" s="27" t="n">
        <v>0</v>
      </c>
      <c r="L600" s="27" t="n">
        <f aca="false">SUM(F600:K600)</f>
        <v>3398.07</v>
      </c>
      <c r="M600" s="27" t="n">
        <v>373.78</v>
      </c>
      <c r="N600" s="27" t="n">
        <v>98</v>
      </c>
      <c r="O600" s="27" t="n">
        <v>0</v>
      </c>
      <c r="P600" s="27" t="n">
        <v>26.86</v>
      </c>
      <c r="Q600" s="27" t="n">
        <f aca="false">SUM(M600:P600)</f>
        <v>498.64</v>
      </c>
      <c r="R600" s="27" t="n">
        <f aca="false">L600+S600+T600-Q600</f>
        <v>4118.23</v>
      </c>
      <c r="S600" s="27" t="n">
        <v>1218.8</v>
      </c>
      <c r="T600" s="27" t="n">
        <v>0</v>
      </c>
    </row>
    <row r="601" customFormat="false" ht="16.5" hidden="false" customHeight="false" outlineLevel="0" collapsed="false">
      <c r="A601" s="24" t="n">
        <v>586</v>
      </c>
      <c r="B601" s="24" t="n">
        <v>333269</v>
      </c>
      <c r="C601" s="25" t="s">
        <v>945</v>
      </c>
      <c r="D601" s="26" t="s">
        <v>82</v>
      </c>
      <c r="E601" s="26" t="s">
        <v>71</v>
      </c>
      <c r="F601" s="27" t="n">
        <v>2179.55</v>
      </c>
      <c r="G601" s="27" t="n">
        <v>435.91</v>
      </c>
      <c r="H601" s="27" t="n">
        <v>0</v>
      </c>
      <c r="I601" s="27" t="n">
        <v>0</v>
      </c>
      <c r="J601" s="27" t="n">
        <v>0</v>
      </c>
      <c r="K601" s="27" t="n">
        <v>0</v>
      </c>
      <c r="L601" s="27" t="n">
        <f aca="false">SUM(F601:K601)</f>
        <v>2615.46</v>
      </c>
      <c r="M601" s="27" t="n">
        <v>0</v>
      </c>
      <c r="N601" s="27" t="n">
        <v>53</v>
      </c>
      <c r="O601" s="27" t="n">
        <v>0</v>
      </c>
      <c r="P601" s="27" t="n">
        <v>0</v>
      </c>
      <c r="Q601" s="27" t="n">
        <f aca="false">SUM(M601:P601)</f>
        <v>53</v>
      </c>
      <c r="R601" s="27" t="n">
        <f aca="false">L601+S601+T601-Q601</f>
        <v>3921.46</v>
      </c>
      <c r="S601" s="27" t="n">
        <v>1359</v>
      </c>
      <c r="T601" s="27" t="n">
        <v>0</v>
      </c>
    </row>
    <row r="602" customFormat="false" ht="16.5" hidden="false" customHeight="false" outlineLevel="0" collapsed="false">
      <c r="A602" s="24" t="n">
        <v>587</v>
      </c>
      <c r="B602" s="24" t="n">
        <v>9991520</v>
      </c>
      <c r="C602" s="25" t="s">
        <v>946</v>
      </c>
      <c r="D602" s="26" t="s">
        <v>96</v>
      </c>
      <c r="E602" s="26" t="s">
        <v>92</v>
      </c>
      <c r="F602" s="27" t="n">
        <v>1465.47</v>
      </c>
      <c r="G602" s="27" t="n">
        <v>468.94</v>
      </c>
      <c r="H602" s="27" t="n">
        <v>0</v>
      </c>
      <c r="I602" s="27" t="n">
        <v>0</v>
      </c>
      <c r="J602" s="27" t="n">
        <v>0</v>
      </c>
      <c r="K602" s="27" t="n">
        <v>0</v>
      </c>
      <c r="L602" s="27" t="n">
        <f aca="false">SUM(F602:K602)</f>
        <v>1934.41</v>
      </c>
      <c r="M602" s="27" t="n">
        <v>211.6</v>
      </c>
      <c r="N602" s="27" t="n">
        <v>0</v>
      </c>
      <c r="O602" s="27" t="n">
        <v>0</v>
      </c>
      <c r="P602" s="27" t="n">
        <v>734.1</v>
      </c>
      <c r="Q602" s="27" t="n">
        <f aca="false">SUM(M602:P602)</f>
        <v>945.7</v>
      </c>
      <c r="R602" s="27" t="n">
        <f aca="false">L602+S602+T602-Q602</f>
        <v>2207.51</v>
      </c>
      <c r="S602" s="27" t="n">
        <v>1218.8</v>
      </c>
      <c r="T602" s="27" t="n">
        <v>0</v>
      </c>
    </row>
    <row r="603" customFormat="false" ht="16.5" hidden="false" customHeight="false" outlineLevel="0" collapsed="false">
      <c r="A603" s="24" t="n">
        <v>588</v>
      </c>
      <c r="B603" s="24" t="n">
        <v>998773</v>
      </c>
      <c r="C603" s="25" t="s">
        <v>947</v>
      </c>
      <c r="D603" s="26" t="s">
        <v>948</v>
      </c>
      <c r="E603" s="26" t="s">
        <v>38</v>
      </c>
      <c r="F603" s="27" t="n">
        <v>4430.32</v>
      </c>
      <c r="G603" s="27" t="n">
        <v>4121.22</v>
      </c>
      <c r="H603" s="27" t="n">
        <v>0</v>
      </c>
      <c r="I603" s="27" t="n">
        <v>0</v>
      </c>
      <c r="J603" s="27" t="n">
        <v>0</v>
      </c>
      <c r="K603" s="27" t="n">
        <v>0</v>
      </c>
      <c r="L603" s="27" t="n">
        <f aca="false">SUM(F603:K603)</f>
        <v>8551.54</v>
      </c>
      <c r="M603" s="27" t="n">
        <v>930.21</v>
      </c>
      <c r="N603" s="27" t="n">
        <v>1908</v>
      </c>
      <c r="O603" s="27" t="n">
        <v>0</v>
      </c>
      <c r="P603" s="27" t="n">
        <v>4607.55</v>
      </c>
      <c r="Q603" s="27" t="n">
        <f aca="false">SUM(M603:P603)</f>
        <v>7445.76</v>
      </c>
      <c r="R603" s="27" t="n">
        <f aca="false">L603+S603+T603-Q603</f>
        <v>5406.34</v>
      </c>
      <c r="S603" s="27" t="n">
        <v>1724.8</v>
      </c>
      <c r="T603" s="27" t="n">
        <v>2575.76</v>
      </c>
    </row>
    <row r="604" customFormat="false" ht="16.5" hidden="false" customHeight="false" outlineLevel="0" collapsed="false">
      <c r="A604" s="24" t="n">
        <v>589</v>
      </c>
      <c r="B604" s="24" t="n">
        <v>999918</v>
      </c>
      <c r="C604" s="25" t="s">
        <v>949</v>
      </c>
      <c r="D604" s="26" t="s">
        <v>76</v>
      </c>
      <c r="E604" s="26" t="s">
        <v>250</v>
      </c>
      <c r="F604" s="27" t="n">
        <v>2686.23</v>
      </c>
      <c r="G604" s="27" t="n">
        <v>1302.81</v>
      </c>
      <c r="H604" s="27" t="n">
        <v>0</v>
      </c>
      <c r="I604" s="27" t="n">
        <v>0</v>
      </c>
      <c r="J604" s="27" t="n">
        <v>0</v>
      </c>
      <c r="K604" s="27" t="n">
        <v>0</v>
      </c>
      <c r="L604" s="27" t="n">
        <f aca="false">SUM(F604:K604)</f>
        <v>3989.04</v>
      </c>
      <c r="M604" s="27" t="n">
        <v>438.79</v>
      </c>
      <c r="N604" s="27" t="n">
        <v>326</v>
      </c>
      <c r="O604" s="27" t="n">
        <v>0</v>
      </c>
      <c r="P604" s="27" t="n">
        <v>1602.47</v>
      </c>
      <c r="Q604" s="27" t="n">
        <f aca="false">SUM(M604:P604)</f>
        <v>2367.26</v>
      </c>
      <c r="R604" s="27" t="n">
        <f aca="false">L604+S604+T604-Q604</f>
        <v>4319.65</v>
      </c>
      <c r="S604" s="27" t="n">
        <v>1398.8</v>
      </c>
      <c r="T604" s="27" t="n">
        <v>1299.07</v>
      </c>
    </row>
    <row r="605" customFormat="false" ht="16.5" hidden="false" customHeight="false" outlineLevel="0" collapsed="false">
      <c r="A605" s="24" t="n">
        <v>590</v>
      </c>
      <c r="B605" s="24" t="n">
        <v>999231</v>
      </c>
      <c r="C605" s="25" t="s">
        <v>950</v>
      </c>
      <c r="D605" s="26" t="s">
        <v>951</v>
      </c>
      <c r="E605" s="26" t="s">
        <v>126</v>
      </c>
      <c r="F605" s="27" t="n">
        <v>7473.97</v>
      </c>
      <c r="G605" s="27" t="n">
        <v>18044.62</v>
      </c>
      <c r="H605" s="27" t="n">
        <v>0</v>
      </c>
      <c r="I605" s="27" t="n">
        <v>0</v>
      </c>
      <c r="J605" s="27" t="n">
        <v>0</v>
      </c>
      <c r="K605" s="27" t="n">
        <v>0</v>
      </c>
      <c r="L605" s="27" t="n">
        <f aca="false">SUM(F605:K605)</f>
        <v>25518.59</v>
      </c>
      <c r="M605" s="27" t="n">
        <v>2807.04</v>
      </c>
      <c r="N605" s="27" t="n">
        <v>5272</v>
      </c>
      <c r="O605" s="27" t="n">
        <v>0</v>
      </c>
      <c r="P605" s="27" t="n">
        <v>3986.85</v>
      </c>
      <c r="Q605" s="27" t="n">
        <f aca="false">SUM(M605:P605)</f>
        <v>12065.89</v>
      </c>
      <c r="R605" s="27" t="n">
        <f aca="false">L605+S605+T605-Q605</f>
        <v>14887.5</v>
      </c>
      <c r="S605" s="27" t="n">
        <v>1434.8</v>
      </c>
      <c r="T605" s="27" t="n">
        <v>0</v>
      </c>
    </row>
    <row r="606" customFormat="false" ht="16.5" hidden="false" customHeight="false" outlineLevel="0" collapsed="false">
      <c r="A606" s="24" t="n">
        <v>591</v>
      </c>
      <c r="B606" s="24" t="n">
        <v>9991636</v>
      </c>
      <c r="C606" s="25" t="s">
        <v>952</v>
      </c>
      <c r="D606" s="26" t="s">
        <v>40</v>
      </c>
      <c r="E606" s="26" t="s">
        <v>953</v>
      </c>
      <c r="F606" s="27" t="n">
        <v>2320.42</v>
      </c>
      <c r="G606" s="27" t="n">
        <v>487.28</v>
      </c>
      <c r="H606" s="27" t="n">
        <v>0</v>
      </c>
      <c r="I606" s="27" t="n">
        <v>0</v>
      </c>
      <c r="J606" s="27" t="n">
        <v>0</v>
      </c>
      <c r="K606" s="27" t="n">
        <v>0</v>
      </c>
      <c r="L606" s="27" t="n">
        <f aca="false">SUM(F606:K606)</f>
        <v>2807.7</v>
      </c>
      <c r="M606" s="27" t="n">
        <v>308.84</v>
      </c>
      <c r="N606" s="27" t="n">
        <v>44</v>
      </c>
      <c r="O606" s="27" t="n">
        <v>0</v>
      </c>
      <c r="P606" s="27" t="n">
        <v>0</v>
      </c>
      <c r="Q606" s="27" t="n">
        <f aca="false">SUM(M606:P606)</f>
        <v>352.84</v>
      </c>
      <c r="R606" s="27" t="n">
        <f aca="false">L606+S606+T606-Q606</f>
        <v>3673.66</v>
      </c>
      <c r="S606" s="27" t="n">
        <v>1218.8</v>
      </c>
      <c r="T606" s="27" t="n">
        <v>0</v>
      </c>
    </row>
    <row r="607" customFormat="false" ht="16.5" hidden="false" customHeight="false" outlineLevel="0" collapsed="false">
      <c r="A607" s="24" t="n">
        <v>592</v>
      </c>
      <c r="B607" s="24" t="n">
        <v>333224</v>
      </c>
      <c r="C607" s="25" t="s">
        <v>954</v>
      </c>
      <c r="D607" s="26" t="s">
        <v>70</v>
      </c>
      <c r="E607" s="26" t="s">
        <v>71</v>
      </c>
      <c r="F607" s="27" t="n">
        <v>1210.05</v>
      </c>
      <c r="G607" s="27" t="n">
        <v>181.5</v>
      </c>
      <c r="H607" s="27" t="n">
        <v>0</v>
      </c>
      <c r="I607" s="27" t="n">
        <v>0</v>
      </c>
      <c r="J607" s="27" t="n">
        <v>0</v>
      </c>
      <c r="K607" s="27" t="n">
        <v>0</v>
      </c>
      <c r="L607" s="27" t="n">
        <f aca="false">SUM(F607:K607)</f>
        <v>1391.55</v>
      </c>
      <c r="M607" s="27" t="n">
        <v>0</v>
      </c>
      <c r="N607" s="27" t="n">
        <v>0</v>
      </c>
      <c r="O607" s="27" t="n">
        <v>0</v>
      </c>
      <c r="P607" s="27" t="n">
        <v>0</v>
      </c>
      <c r="Q607" s="27" t="n">
        <f aca="false">SUM(M607:P607)</f>
        <v>0</v>
      </c>
      <c r="R607" s="27" t="n">
        <f aca="false">L607+S607+T607-Q607</f>
        <v>2707.55</v>
      </c>
      <c r="S607" s="27" t="n">
        <v>1316</v>
      </c>
      <c r="T607" s="27" t="n">
        <v>0</v>
      </c>
    </row>
    <row r="608" customFormat="false" ht="16.5" hidden="false" customHeight="false" outlineLevel="0" collapsed="false">
      <c r="A608" s="24" t="n">
        <v>593</v>
      </c>
      <c r="B608" s="24" t="n">
        <v>999320</v>
      </c>
      <c r="C608" s="25" t="s">
        <v>955</v>
      </c>
      <c r="D608" s="26" t="s">
        <v>40</v>
      </c>
      <c r="E608" s="26" t="s">
        <v>197</v>
      </c>
      <c r="F608" s="27" t="n">
        <v>2793.78</v>
      </c>
      <c r="G608" s="27" t="n">
        <v>5247.69</v>
      </c>
      <c r="H608" s="27" t="n">
        <v>0</v>
      </c>
      <c r="I608" s="27" t="n">
        <v>0</v>
      </c>
      <c r="J608" s="27" t="n">
        <v>0</v>
      </c>
      <c r="K608" s="27" t="n">
        <v>705.88</v>
      </c>
      <c r="L608" s="27" t="n">
        <f aca="false">SUM(F608:K608)</f>
        <v>8747.35</v>
      </c>
      <c r="M608" s="27" t="n">
        <v>705.88</v>
      </c>
      <c r="N608" s="27" t="n">
        <v>1342</v>
      </c>
      <c r="O608" s="27" t="n">
        <v>0</v>
      </c>
      <c r="P608" s="27" t="n">
        <v>2565.17</v>
      </c>
      <c r="Q608" s="27" t="n">
        <f aca="false">SUM(M608:P608)</f>
        <v>4613.05</v>
      </c>
      <c r="R608" s="27" t="n">
        <f aca="false">L608+S608+T608-Q608</f>
        <v>5859.1</v>
      </c>
      <c r="S608" s="27" t="n">
        <v>1724.8</v>
      </c>
      <c r="T608" s="27" t="n">
        <v>0</v>
      </c>
    </row>
    <row r="609" customFormat="false" ht="16.5" hidden="false" customHeight="false" outlineLevel="0" collapsed="false">
      <c r="A609" s="24" t="n">
        <v>594</v>
      </c>
      <c r="B609" s="24" t="n">
        <v>999994</v>
      </c>
      <c r="C609" s="25" t="s">
        <v>956</v>
      </c>
      <c r="D609" s="26" t="s">
        <v>76</v>
      </c>
      <c r="E609" s="26" t="s">
        <v>137</v>
      </c>
      <c r="F609" s="27" t="n">
        <v>2686.23</v>
      </c>
      <c r="G609" s="27" t="n">
        <v>3090.49</v>
      </c>
      <c r="H609" s="27" t="n">
        <v>0</v>
      </c>
      <c r="I609" s="27" t="n">
        <v>0</v>
      </c>
      <c r="J609" s="27" t="n">
        <v>0</v>
      </c>
      <c r="K609" s="27" t="n">
        <v>0</v>
      </c>
      <c r="L609" s="27" t="n">
        <f aca="false">SUM(F609:K609)</f>
        <v>5776.72</v>
      </c>
      <c r="M609" s="27" t="n">
        <v>403.36</v>
      </c>
      <c r="N609" s="27" t="n">
        <v>440</v>
      </c>
      <c r="O609" s="27" t="n">
        <v>0</v>
      </c>
      <c r="P609" s="27" t="n">
        <v>1325.21</v>
      </c>
      <c r="Q609" s="27" t="n">
        <f aca="false">SUM(M609:P609)</f>
        <v>2168.57</v>
      </c>
      <c r="R609" s="27" t="n">
        <f aca="false">L609+S609+T609-Q609</f>
        <v>4826.95</v>
      </c>
      <c r="S609" s="27" t="n">
        <v>1218.8</v>
      </c>
      <c r="T609" s="27" t="n">
        <v>0</v>
      </c>
    </row>
    <row r="610" customFormat="false" ht="16.5" hidden="false" customHeight="false" outlineLevel="0" collapsed="false">
      <c r="A610" s="24" t="n">
        <v>595</v>
      </c>
      <c r="B610" s="24" t="n">
        <v>9992303</v>
      </c>
      <c r="C610" s="25" t="s">
        <v>957</v>
      </c>
      <c r="D610" s="26" t="s">
        <v>59</v>
      </c>
      <c r="E610" s="26" t="s">
        <v>370</v>
      </c>
      <c r="F610" s="27" t="n">
        <v>0</v>
      </c>
      <c r="G610" s="27" t="n">
        <v>0</v>
      </c>
      <c r="H610" s="27" t="n">
        <v>5431.53</v>
      </c>
      <c r="I610" s="27" t="n">
        <v>0</v>
      </c>
      <c r="J610" s="27" t="n">
        <v>0</v>
      </c>
      <c r="K610" s="27" t="n">
        <v>0</v>
      </c>
      <c r="L610" s="27" t="n">
        <f aca="false">SUM(F610:K610)</f>
        <v>5431.53</v>
      </c>
      <c r="M610" s="27" t="n">
        <v>570.88</v>
      </c>
      <c r="N610" s="27" t="n">
        <v>467</v>
      </c>
      <c r="O610" s="27" t="n">
        <v>0</v>
      </c>
      <c r="P610" s="27" t="n">
        <v>0</v>
      </c>
      <c r="Q610" s="27" t="n">
        <f aca="false">SUM(M610:P610)</f>
        <v>1037.88</v>
      </c>
      <c r="R610" s="27" t="n">
        <f aca="false">L610+S610+T610-Q610</f>
        <v>5741.45</v>
      </c>
      <c r="S610" s="27" t="n">
        <v>1347.8</v>
      </c>
      <c r="T610" s="27" t="n">
        <v>0</v>
      </c>
    </row>
    <row r="611" customFormat="false" ht="16.5" hidden="false" customHeight="false" outlineLevel="0" collapsed="false">
      <c r="A611" s="24" t="n">
        <v>596</v>
      </c>
      <c r="B611" s="24" t="n">
        <v>9992190</v>
      </c>
      <c r="C611" s="25" t="s">
        <v>958</v>
      </c>
      <c r="D611" s="26" t="s">
        <v>70</v>
      </c>
      <c r="E611" s="26" t="s">
        <v>71</v>
      </c>
      <c r="F611" s="27" t="n">
        <v>1210.05</v>
      </c>
      <c r="G611" s="27" t="n">
        <v>60.5</v>
      </c>
      <c r="H611" s="27" t="n">
        <v>0</v>
      </c>
      <c r="I611" s="27" t="n">
        <v>0</v>
      </c>
      <c r="J611" s="27" t="n">
        <v>0</v>
      </c>
      <c r="K611" s="27" t="n">
        <v>0</v>
      </c>
      <c r="L611" s="27" t="n">
        <f aca="false">SUM(F611:K611)</f>
        <v>1270.55</v>
      </c>
      <c r="M611" s="27" t="n">
        <v>0</v>
      </c>
      <c r="N611" s="27" t="n">
        <v>0</v>
      </c>
      <c r="O611" s="27" t="n">
        <v>0</v>
      </c>
      <c r="P611" s="27" t="n">
        <v>0</v>
      </c>
      <c r="Q611" s="27" t="n">
        <f aca="false">SUM(M611:P611)</f>
        <v>0</v>
      </c>
      <c r="R611" s="27" t="n">
        <f aca="false">L611+S611+T611-Q611</f>
        <v>2512.55</v>
      </c>
      <c r="S611" s="27" t="n">
        <v>1242</v>
      </c>
      <c r="T611" s="27" t="n">
        <v>0</v>
      </c>
    </row>
    <row r="612" customFormat="false" ht="16.5" hidden="false" customHeight="false" outlineLevel="0" collapsed="false">
      <c r="A612" s="24" t="n">
        <v>597</v>
      </c>
      <c r="B612" s="24" t="n">
        <v>999289</v>
      </c>
      <c r="C612" s="25" t="s">
        <v>959</v>
      </c>
      <c r="D612" s="26" t="s">
        <v>139</v>
      </c>
      <c r="E612" s="26" t="s">
        <v>960</v>
      </c>
      <c r="F612" s="27" t="n">
        <v>5888.99</v>
      </c>
      <c r="G612" s="27" t="n">
        <v>12052.8</v>
      </c>
      <c r="H612" s="27" t="n">
        <v>0</v>
      </c>
      <c r="I612" s="27" t="n">
        <v>0</v>
      </c>
      <c r="J612" s="27" t="n">
        <v>0</v>
      </c>
      <c r="K612" s="27" t="n">
        <v>0</v>
      </c>
      <c r="L612" s="27" t="n">
        <f aca="false">SUM(F612:K612)</f>
        <v>17941.79</v>
      </c>
      <c r="M612" s="27" t="n">
        <v>1619.82</v>
      </c>
      <c r="N612" s="27" t="n">
        <v>3514</v>
      </c>
      <c r="O612" s="27" t="n">
        <v>0</v>
      </c>
      <c r="P612" s="27" t="n">
        <v>794.92</v>
      </c>
      <c r="Q612" s="27" t="n">
        <f aca="false">SUM(M612:P612)</f>
        <v>5928.74</v>
      </c>
      <c r="R612" s="27" t="n">
        <f aca="false">L612+S612+T612-Q612</f>
        <v>13490.85</v>
      </c>
      <c r="S612" s="27" t="n">
        <v>1477.8</v>
      </c>
      <c r="T612" s="27" t="n">
        <v>0</v>
      </c>
    </row>
    <row r="613" customFormat="false" ht="16.5" hidden="false" customHeight="false" outlineLevel="0" collapsed="false">
      <c r="A613" s="24" t="n">
        <v>598</v>
      </c>
      <c r="B613" s="24" t="n">
        <v>9991120</v>
      </c>
      <c r="C613" s="25" t="s">
        <v>961</v>
      </c>
      <c r="D613" s="26" t="s">
        <v>76</v>
      </c>
      <c r="E613" s="26" t="s">
        <v>645</v>
      </c>
      <c r="F613" s="27" t="n">
        <v>3008.57</v>
      </c>
      <c r="G613" s="27" t="n">
        <v>797.26</v>
      </c>
      <c r="H613" s="27" t="n">
        <v>0</v>
      </c>
      <c r="I613" s="27" t="n">
        <v>0</v>
      </c>
      <c r="J613" s="27" t="n">
        <v>1268.61</v>
      </c>
      <c r="K613" s="27" t="n">
        <v>0</v>
      </c>
      <c r="L613" s="27" t="n">
        <f aca="false">SUM(F613:K613)</f>
        <v>5074.44</v>
      </c>
      <c r="M613" s="27" t="n">
        <v>432.59</v>
      </c>
      <c r="N613" s="27" t="n">
        <v>113</v>
      </c>
      <c r="O613" s="27" t="n">
        <v>0</v>
      </c>
      <c r="P613" s="27" t="n">
        <v>758.59</v>
      </c>
      <c r="Q613" s="27" t="n">
        <f aca="false">SUM(M613:P613)</f>
        <v>1304.18</v>
      </c>
      <c r="R613" s="27" t="n">
        <f aca="false">L613+S613+T613-Q613</f>
        <v>5341.37</v>
      </c>
      <c r="S613" s="27" t="n">
        <v>1444.25</v>
      </c>
      <c r="T613" s="27" t="n">
        <v>126.86</v>
      </c>
    </row>
    <row r="614" customFormat="false" ht="16.5" hidden="false" customHeight="false" outlineLevel="0" collapsed="false">
      <c r="A614" s="24" t="n">
        <v>599</v>
      </c>
      <c r="B614" s="24" t="n">
        <v>9992315</v>
      </c>
      <c r="C614" s="25" t="s">
        <v>962</v>
      </c>
      <c r="D614" s="26" t="s">
        <v>59</v>
      </c>
      <c r="E614" s="26" t="s">
        <v>699</v>
      </c>
      <c r="F614" s="27" t="n">
        <v>0</v>
      </c>
      <c r="G614" s="27" t="n">
        <v>0</v>
      </c>
      <c r="H614" s="27" t="n">
        <v>5431.53</v>
      </c>
      <c r="I614" s="27" t="n">
        <v>0</v>
      </c>
      <c r="J614" s="27" t="n">
        <v>0</v>
      </c>
      <c r="K614" s="27" t="n">
        <v>0</v>
      </c>
      <c r="L614" s="27" t="n">
        <f aca="false">SUM(F614:K614)</f>
        <v>5431.53</v>
      </c>
      <c r="M614" s="27" t="n">
        <v>570.88</v>
      </c>
      <c r="N614" s="27" t="n">
        <v>467</v>
      </c>
      <c r="O614" s="27" t="n">
        <v>0</v>
      </c>
      <c r="P614" s="27" t="n">
        <v>0</v>
      </c>
      <c r="Q614" s="27" t="n">
        <f aca="false">SUM(M614:P614)</f>
        <v>1037.88</v>
      </c>
      <c r="R614" s="27" t="n">
        <f aca="false">L614+S614+T614-Q614</f>
        <v>5754.45</v>
      </c>
      <c r="S614" s="27" t="n">
        <v>1360.8</v>
      </c>
      <c r="T614" s="27" t="n">
        <v>0</v>
      </c>
    </row>
    <row r="615" customFormat="false" ht="16.5" hidden="false" customHeight="false" outlineLevel="0" collapsed="false">
      <c r="A615" s="24" t="n">
        <v>600</v>
      </c>
      <c r="B615" s="24" t="n">
        <v>9991179</v>
      </c>
      <c r="C615" s="25" t="s">
        <v>963</v>
      </c>
      <c r="D615" s="26" t="s">
        <v>76</v>
      </c>
      <c r="E615" s="26" t="s">
        <v>269</v>
      </c>
      <c r="F615" s="27" t="n">
        <v>3008.57</v>
      </c>
      <c r="G615" s="27" t="n">
        <v>1039.45</v>
      </c>
      <c r="H615" s="27" t="n">
        <v>0</v>
      </c>
      <c r="I615" s="27" t="n">
        <v>0</v>
      </c>
      <c r="J615" s="27" t="n">
        <v>0</v>
      </c>
      <c r="K615" s="27" t="n">
        <v>0</v>
      </c>
      <c r="L615" s="27" t="n">
        <f aca="false">SUM(F615:K615)</f>
        <v>4048.02</v>
      </c>
      <c r="M615" s="27" t="n">
        <v>445.28</v>
      </c>
      <c r="N615" s="27" t="n">
        <v>157</v>
      </c>
      <c r="O615" s="27" t="n">
        <v>0</v>
      </c>
      <c r="P615" s="27" t="n">
        <v>415.21</v>
      </c>
      <c r="Q615" s="27" t="n">
        <f aca="false">SUM(M615:P615)</f>
        <v>1017.49</v>
      </c>
      <c r="R615" s="27" t="n">
        <f aca="false">L615+S615+T615-Q615</f>
        <v>4465.33</v>
      </c>
      <c r="S615" s="27" t="n">
        <v>1434.8</v>
      </c>
      <c r="T615" s="27" t="n">
        <v>0</v>
      </c>
    </row>
    <row r="616" customFormat="false" ht="16.5" hidden="false" customHeight="false" outlineLevel="0" collapsed="false">
      <c r="A616" s="24" t="n">
        <v>601</v>
      </c>
      <c r="B616" s="24" t="n">
        <v>9991114</v>
      </c>
      <c r="C616" s="25" t="s">
        <v>964</v>
      </c>
      <c r="D616" s="26" t="s">
        <v>330</v>
      </c>
      <c r="E616" s="26" t="s">
        <v>35</v>
      </c>
      <c r="F616" s="27" t="n">
        <v>1943.97</v>
      </c>
      <c r="G616" s="27" t="n">
        <v>515.14</v>
      </c>
      <c r="H616" s="27" t="n">
        <v>0</v>
      </c>
      <c r="I616" s="27" t="n">
        <v>0</v>
      </c>
      <c r="J616" s="27" t="n">
        <v>0</v>
      </c>
      <c r="K616" s="27" t="n">
        <v>0</v>
      </c>
      <c r="L616" s="27" t="n">
        <f aca="false">SUM(F616:K616)</f>
        <v>2459.11</v>
      </c>
      <c r="M616" s="27" t="n">
        <v>270.5</v>
      </c>
      <c r="N616" s="27" t="n">
        <v>36</v>
      </c>
      <c r="O616" s="27" t="n">
        <v>0</v>
      </c>
      <c r="P616" s="27" t="n">
        <v>402.04</v>
      </c>
      <c r="Q616" s="27" t="n">
        <f aca="false">SUM(M616:P616)</f>
        <v>708.54</v>
      </c>
      <c r="R616" s="27" t="n">
        <f aca="false">L616+S616+T616-Q616</f>
        <v>4376.76</v>
      </c>
      <c r="S616" s="27" t="n">
        <v>1477.8</v>
      </c>
      <c r="T616" s="27" t="n">
        <v>1148.39</v>
      </c>
    </row>
    <row r="617" customFormat="false" ht="25.5" hidden="false" customHeight="false" outlineLevel="0" collapsed="false">
      <c r="A617" s="24" t="n">
        <v>602</v>
      </c>
      <c r="B617" s="24" t="n">
        <v>9992058</v>
      </c>
      <c r="C617" s="25" t="s">
        <v>965</v>
      </c>
      <c r="D617" s="29" t="s">
        <v>51</v>
      </c>
      <c r="E617" s="29" t="s">
        <v>32</v>
      </c>
      <c r="F617" s="27" t="n">
        <v>5427.27</v>
      </c>
      <c r="G617" s="27" t="n">
        <v>0</v>
      </c>
      <c r="H617" s="27" t="n">
        <v>0</v>
      </c>
      <c r="I617" s="27" t="n">
        <v>0</v>
      </c>
      <c r="J617" s="27" t="n">
        <v>0</v>
      </c>
      <c r="K617" s="27" t="n">
        <v>0</v>
      </c>
      <c r="L617" s="27" t="n">
        <f aca="false">SUM(F617:K617)</f>
        <v>5427.27</v>
      </c>
      <c r="M617" s="27" t="n">
        <v>596.99</v>
      </c>
      <c r="N617" s="27" t="n">
        <v>593</v>
      </c>
      <c r="O617" s="27" t="n">
        <v>0</v>
      </c>
      <c r="P617" s="27" t="n">
        <v>854.78</v>
      </c>
      <c r="Q617" s="27" t="n">
        <f aca="false">SUM(M617:P617)</f>
        <v>2044.77</v>
      </c>
      <c r="R617" s="27" t="n">
        <f aca="false">L617+S617+T617-Q617</f>
        <v>5408.7</v>
      </c>
      <c r="S617" s="27" t="n">
        <v>1347.8</v>
      </c>
      <c r="T617" s="27" t="n">
        <v>678.4</v>
      </c>
    </row>
    <row r="618" customFormat="false" ht="16.5" hidden="false" customHeight="false" outlineLevel="0" collapsed="false">
      <c r="A618" s="24" t="n">
        <v>603</v>
      </c>
      <c r="B618" s="24" t="n">
        <v>9992474</v>
      </c>
      <c r="C618" s="25" t="s">
        <v>966</v>
      </c>
      <c r="D618" s="26" t="s">
        <v>475</v>
      </c>
      <c r="E618" s="26" t="s">
        <v>967</v>
      </c>
      <c r="F618" s="27" t="n">
        <v>5427.27</v>
      </c>
      <c r="G618" s="27" t="n">
        <v>0</v>
      </c>
      <c r="H618" s="27" t="n">
        <v>0</v>
      </c>
      <c r="I618" s="27" t="n">
        <v>0</v>
      </c>
      <c r="J618" s="27" t="n">
        <v>0</v>
      </c>
      <c r="K618" s="27" t="n">
        <v>0</v>
      </c>
      <c r="L618" s="27" t="n">
        <f aca="false">SUM(F618:K618)</f>
        <v>5427.27</v>
      </c>
      <c r="M618" s="27" t="n">
        <v>0</v>
      </c>
      <c r="N618" s="27" t="n">
        <v>623</v>
      </c>
      <c r="O618" s="27" t="n">
        <v>0</v>
      </c>
      <c r="P618" s="27" t="n">
        <v>0</v>
      </c>
      <c r="Q618" s="27" t="n">
        <f aca="false">SUM(M618:P618)</f>
        <v>623</v>
      </c>
      <c r="R618" s="27" t="n">
        <f aca="false">L618+S618+T618-Q618</f>
        <v>6023.07</v>
      </c>
      <c r="S618" s="27" t="n">
        <v>1218.8</v>
      </c>
      <c r="T618" s="27" t="n">
        <v>0</v>
      </c>
    </row>
    <row r="619" customFormat="false" ht="16.5" hidden="false" customHeight="false" outlineLevel="0" collapsed="false">
      <c r="A619" s="24" t="n">
        <v>604</v>
      </c>
      <c r="B619" s="24" t="n">
        <v>9991650</v>
      </c>
      <c r="C619" s="25" t="s">
        <v>968</v>
      </c>
      <c r="D619" s="26" t="s">
        <v>96</v>
      </c>
      <c r="E619" s="26" t="s">
        <v>92</v>
      </c>
      <c r="F619" s="27" t="n">
        <v>1575.38</v>
      </c>
      <c r="G619" s="27" t="n">
        <v>1576.11</v>
      </c>
      <c r="H619" s="27" t="n">
        <v>0</v>
      </c>
      <c r="I619" s="27" t="n">
        <v>0</v>
      </c>
      <c r="J619" s="27" t="n">
        <v>0</v>
      </c>
      <c r="K619" s="27" t="n">
        <v>0</v>
      </c>
      <c r="L619" s="27" t="n">
        <f aca="false">SUM(F619:K619)</f>
        <v>3151.49</v>
      </c>
      <c r="M619" s="27" t="n">
        <v>244.54</v>
      </c>
      <c r="N619" s="27" t="n">
        <v>60</v>
      </c>
      <c r="O619" s="27" t="n">
        <v>0</v>
      </c>
      <c r="P619" s="27" t="n">
        <v>657.8</v>
      </c>
      <c r="Q619" s="27" t="n">
        <f aca="false">SUM(M619:P619)</f>
        <v>962.34</v>
      </c>
      <c r="R619" s="27" t="n">
        <f aca="false">L619+S619+T619-Q619</f>
        <v>3623.95</v>
      </c>
      <c r="S619" s="27" t="n">
        <v>1434.8</v>
      </c>
      <c r="T619" s="27" t="n">
        <v>0</v>
      </c>
    </row>
    <row r="620" customFormat="false" ht="16.5" hidden="false" customHeight="false" outlineLevel="0" collapsed="false">
      <c r="A620" s="24" t="n">
        <v>605</v>
      </c>
      <c r="B620" s="24" t="n">
        <v>9991822</v>
      </c>
      <c r="C620" s="25" t="s">
        <v>969</v>
      </c>
      <c r="D620" s="26" t="s">
        <v>40</v>
      </c>
      <c r="E620" s="26" t="s">
        <v>80</v>
      </c>
      <c r="F620" s="27" t="n">
        <v>2320.42</v>
      </c>
      <c r="G620" s="27" t="n">
        <v>0</v>
      </c>
      <c r="H620" s="27" t="n">
        <v>4345.24</v>
      </c>
      <c r="I620" s="27" t="n">
        <v>0</v>
      </c>
      <c r="J620" s="27" t="n">
        <v>0</v>
      </c>
      <c r="K620" s="27" t="n">
        <v>0</v>
      </c>
      <c r="L620" s="27" t="n">
        <f aca="false">SUM(F620:K620)</f>
        <v>6665.66</v>
      </c>
      <c r="M620" s="27" t="n">
        <v>255.24</v>
      </c>
      <c r="N620" s="27" t="n">
        <v>893</v>
      </c>
      <c r="O620" s="27" t="n">
        <v>0</v>
      </c>
      <c r="P620" s="27" t="n">
        <v>23.2</v>
      </c>
      <c r="Q620" s="27" t="n">
        <f aca="false">SUM(M620:P620)</f>
        <v>1171.44</v>
      </c>
      <c r="R620" s="27" t="n">
        <f aca="false">L620+S620+T620-Q620</f>
        <v>6855.02</v>
      </c>
      <c r="S620" s="27" t="n">
        <v>1360.8</v>
      </c>
      <c r="T620" s="27" t="n">
        <v>0</v>
      </c>
    </row>
    <row r="621" customFormat="false" ht="16.5" hidden="false" customHeight="false" outlineLevel="0" collapsed="false">
      <c r="A621" s="24" t="n">
        <v>606</v>
      </c>
      <c r="B621" s="24" t="n">
        <v>9991718</v>
      </c>
      <c r="C621" s="25" t="s">
        <v>970</v>
      </c>
      <c r="D621" s="26" t="s">
        <v>40</v>
      </c>
      <c r="E621" s="26" t="s">
        <v>452</v>
      </c>
      <c r="F621" s="27" t="n">
        <v>2793.78</v>
      </c>
      <c r="G621" s="27" t="n">
        <v>2795.07</v>
      </c>
      <c r="H621" s="27" t="n">
        <v>0</v>
      </c>
      <c r="I621" s="27" t="n">
        <v>0</v>
      </c>
      <c r="J621" s="27" t="n">
        <v>0</v>
      </c>
      <c r="K621" s="27" t="n">
        <v>0</v>
      </c>
      <c r="L621" s="27" t="n">
        <f aca="false">SUM(F621:K621)</f>
        <v>5588.85</v>
      </c>
      <c r="M621" s="27" t="n">
        <v>436.1</v>
      </c>
      <c r="N621" s="27" t="n">
        <v>495</v>
      </c>
      <c r="O621" s="27" t="n">
        <v>0</v>
      </c>
      <c r="P621" s="27" t="n">
        <v>1019.88</v>
      </c>
      <c r="Q621" s="27" t="n">
        <f aca="false">SUM(M621:P621)</f>
        <v>1950.98</v>
      </c>
      <c r="R621" s="27" t="n">
        <f aca="false">L621+S621+T621-Q621</f>
        <v>5013.67</v>
      </c>
      <c r="S621" s="27" t="n">
        <v>1375.8</v>
      </c>
      <c r="T621" s="27" t="n">
        <v>0</v>
      </c>
    </row>
    <row r="622" customFormat="false" ht="16.5" hidden="false" customHeight="false" outlineLevel="0" collapsed="false">
      <c r="A622" s="24" t="n">
        <v>607</v>
      </c>
      <c r="B622" s="24" t="n">
        <v>9991922</v>
      </c>
      <c r="C622" s="25" t="s">
        <v>971</v>
      </c>
      <c r="D622" s="26" t="s">
        <v>48</v>
      </c>
      <c r="E622" s="26" t="s">
        <v>972</v>
      </c>
      <c r="F622" s="27" t="n">
        <v>5964.85</v>
      </c>
      <c r="G622" s="27" t="n">
        <v>358.95</v>
      </c>
      <c r="H622" s="27" t="n">
        <v>1214.24</v>
      </c>
      <c r="I622" s="27" t="n">
        <v>0</v>
      </c>
      <c r="J622" s="27" t="n">
        <v>0</v>
      </c>
      <c r="K622" s="27" t="n">
        <v>0</v>
      </c>
      <c r="L622" s="27" t="n">
        <f aca="false">SUM(F622:K622)</f>
        <v>7538.04</v>
      </c>
      <c r="M622" s="27" t="n">
        <v>695.61</v>
      </c>
      <c r="N622" s="27" t="n">
        <v>1012</v>
      </c>
      <c r="O622" s="27" t="n">
        <v>0</v>
      </c>
      <c r="P622" s="27" t="n">
        <v>0</v>
      </c>
      <c r="Q622" s="27" t="n">
        <f aca="false">SUM(M622:P622)</f>
        <v>1707.61</v>
      </c>
      <c r="R622" s="27" t="n">
        <f aca="false">L622+S622+T622-Q622</f>
        <v>7049.23</v>
      </c>
      <c r="S622" s="27" t="n">
        <v>1218.8</v>
      </c>
      <c r="T622" s="27" t="n">
        <v>0</v>
      </c>
    </row>
    <row r="623" customFormat="false" ht="16.5" hidden="false" customHeight="false" outlineLevel="0" collapsed="false">
      <c r="A623" s="24" t="n">
        <v>608</v>
      </c>
      <c r="B623" s="24" t="n">
        <v>9991582</v>
      </c>
      <c r="C623" s="25" t="s">
        <v>973</v>
      </c>
      <c r="D623" s="26" t="s">
        <v>455</v>
      </c>
      <c r="E623" s="26" t="s">
        <v>98</v>
      </c>
      <c r="F623" s="27" t="n">
        <v>6382.38</v>
      </c>
      <c r="G623" s="27" t="n">
        <v>2744.41</v>
      </c>
      <c r="H623" s="27" t="n">
        <v>0</v>
      </c>
      <c r="I623" s="27" t="n">
        <v>0</v>
      </c>
      <c r="J623" s="27" t="n">
        <v>0</v>
      </c>
      <c r="K623" s="27" t="n">
        <v>0</v>
      </c>
      <c r="L623" s="27" t="n">
        <f aca="false">SUM(F623:K623)</f>
        <v>9126.79</v>
      </c>
      <c r="M623" s="27" t="n">
        <v>985.37</v>
      </c>
      <c r="N623" s="27" t="n">
        <v>1166</v>
      </c>
      <c r="O623" s="27" t="n">
        <v>0</v>
      </c>
      <c r="P623" s="27" t="n">
        <v>575.52</v>
      </c>
      <c r="Q623" s="27" t="n">
        <f aca="false">SUM(M623:P623)</f>
        <v>2726.89</v>
      </c>
      <c r="R623" s="27" t="n">
        <f aca="false">L623+S623+T623-Q623</f>
        <v>7834.7</v>
      </c>
      <c r="S623" s="27" t="n">
        <v>1434.8</v>
      </c>
      <c r="T623" s="27" t="n">
        <v>0</v>
      </c>
    </row>
    <row r="624" customFormat="false" ht="16.5" hidden="false" customHeight="false" outlineLevel="0" collapsed="false">
      <c r="A624" s="24" t="n">
        <v>609</v>
      </c>
      <c r="B624" s="24" t="n">
        <v>9991041</v>
      </c>
      <c r="C624" s="25" t="s">
        <v>974</v>
      </c>
      <c r="D624" s="26" t="s">
        <v>91</v>
      </c>
      <c r="E624" s="26" t="s">
        <v>975</v>
      </c>
      <c r="F624" s="27" t="n">
        <v>1615.63</v>
      </c>
      <c r="G624" s="27" t="n">
        <v>1883.55</v>
      </c>
      <c r="H624" s="27" t="n">
        <v>0</v>
      </c>
      <c r="I624" s="27" t="n">
        <v>0</v>
      </c>
      <c r="J624" s="27" t="n">
        <v>0</v>
      </c>
      <c r="K624" s="27" t="n">
        <v>0</v>
      </c>
      <c r="L624" s="27" t="n">
        <f aca="false">SUM(F624:K624)</f>
        <v>3499.18</v>
      </c>
      <c r="M624" s="27" t="n">
        <v>384.9</v>
      </c>
      <c r="N624" s="27" t="n">
        <v>48</v>
      </c>
      <c r="O624" s="27" t="n">
        <v>0</v>
      </c>
      <c r="P624" s="27" t="n">
        <v>1364.61</v>
      </c>
      <c r="Q624" s="27" t="n">
        <f aca="false">SUM(M624:P624)</f>
        <v>1797.51</v>
      </c>
      <c r="R624" s="27" t="n">
        <f aca="false">L624+S624+T624-Q624</f>
        <v>3100.47</v>
      </c>
      <c r="S624" s="27" t="n">
        <v>1398.8</v>
      </c>
      <c r="T624" s="27" t="n">
        <v>0</v>
      </c>
    </row>
    <row r="625" customFormat="false" ht="16.5" hidden="false" customHeight="false" outlineLevel="0" collapsed="false">
      <c r="A625" s="24" t="n">
        <v>610</v>
      </c>
      <c r="B625" s="24" t="n">
        <v>9991392</v>
      </c>
      <c r="C625" s="25" t="s">
        <v>976</v>
      </c>
      <c r="D625" s="26" t="s">
        <v>104</v>
      </c>
      <c r="E625" s="26" t="s">
        <v>242</v>
      </c>
      <c r="F625" s="27" t="n">
        <v>2558.3</v>
      </c>
      <c r="G625" s="27" t="n">
        <v>1100.06</v>
      </c>
      <c r="H625" s="27" t="n">
        <v>0</v>
      </c>
      <c r="I625" s="27" t="n">
        <v>0</v>
      </c>
      <c r="J625" s="27" t="n">
        <v>0</v>
      </c>
      <c r="K625" s="27" t="n">
        <v>0</v>
      </c>
      <c r="L625" s="27" t="n">
        <f aca="false">SUM(F625:K625)</f>
        <v>3658.36</v>
      </c>
      <c r="M625" s="27" t="n">
        <v>402.41</v>
      </c>
      <c r="N625" s="27" t="n">
        <v>127</v>
      </c>
      <c r="O625" s="27" t="n">
        <v>0</v>
      </c>
      <c r="P625" s="27" t="n">
        <v>245.08</v>
      </c>
      <c r="Q625" s="27" t="n">
        <f aca="false">SUM(M625:P625)</f>
        <v>774.49</v>
      </c>
      <c r="R625" s="27" t="n">
        <f aca="false">L625+S625+T625-Q625</f>
        <v>5002.51</v>
      </c>
      <c r="S625" s="27" t="n">
        <v>1398.8</v>
      </c>
      <c r="T625" s="27" t="n">
        <v>719.84</v>
      </c>
    </row>
    <row r="626" customFormat="false" ht="16.5" hidden="false" customHeight="false" outlineLevel="0" collapsed="false">
      <c r="A626" s="24" t="n">
        <v>611</v>
      </c>
      <c r="B626" s="24" t="n">
        <v>9992218</v>
      </c>
      <c r="C626" s="25" t="s">
        <v>977</v>
      </c>
      <c r="D626" s="26" t="s">
        <v>59</v>
      </c>
      <c r="E626" s="26" t="s">
        <v>978</v>
      </c>
      <c r="F626" s="27" t="n">
        <v>0</v>
      </c>
      <c r="G626" s="27" t="n">
        <v>0</v>
      </c>
      <c r="H626" s="27" t="n">
        <v>5431.53</v>
      </c>
      <c r="I626" s="27" t="n">
        <v>0</v>
      </c>
      <c r="J626" s="27" t="n">
        <v>0</v>
      </c>
      <c r="K626" s="27" t="n">
        <v>0</v>
      </c>
      <c r="L626" s="27" t="n">
        <f aca="false">SUM(F626:K626)</f>
        <v>5431.53</v>
      </c>
      <c r="M626" s="27" t="n">
        <v>570.88</v>
      </c>
      <c r="N626" s="27" t="n">
        <v>467</v>
      </c>
      <c r="O626" s="27" t="n">
        <v>0</v>
      </c>
      <c r="P626" s="27" t="n">
        <v>0</v>
      </c>
      <c r="Q626" s="27" t="n">
        <f aca="false">SUM(M626:P626)</f>
        <v>1037.88</v>
      </c>
      <c r="R626" s="27" t="n">
        <f aca="false">L626+S626+T626-Q626</f>
        <v>5612.45</v>
      </c>
      <c r="S626" s="27" t="n">
        <v>1218.8</v>
      </c>
      <c r="T626" s="27" t="n">
        <v>0</v>
      </c>
    </row>
    <row r="627" customFormat="false" ht="16.5" hidden="false" customHeight="false" outlineLevel="0" collapsed="false">
      <c r="A627" s="24" t="n">
        <v>612</v>
      </c>
      <c r="B627" s="24" t="n">
        <v>9992219</v>
      </c>
      <c r="C627" s="25" t="s">
        <v>979</v>
      </c>
      <c r="D627" s="26" t="s">
        <v>59</v>
      </c>
      <c r="E627" s="26" t="s">
        <v>87</v>
      </c>
      <c r="F627" s="27" t="n">
        <v>0</v>
      </c>
      <c r="G627" s="27" t="n">
        <v>0</v>
      </c>
      <c r="H627" s="27" t="n">
        <v>5431.53</v>
      </c>
      <c r="I627" s="27" t="n">
        <v>0</v>
      </c>
      <c r="J627" s="27" t="n">
        <v>0</v>
      </c>
      <c r="K627" s="27" t="n">
        <v>0</v>
      </c>
      <c r="L627" s="27" t="n">
        <f aca="false">SUM(F627:K627)</f>
        <v>5431.53</v>
      </c>
      <c r="M627" s="27" t="n">
        <v>570.88</v>
      </c>
      <c r="N627" s="27" t="n">
        <v>467</v>
      </c>
      <c r="O627" s="27" t="n">
        <v>0</v>
      </c>
      <c r="P627" s="27" t="n">
        <v>0</v>
      </c>
      <c r="Q627" s="27" t="n">
        <f aca="false">SUM(M627:P627)</f>
        <v>1037.88</v>
      </c>
      <c r="R627" s="27" t="n">
        <f aca="false">L627+S627+T627-Q627</f>
        <v>5612.45</v>
      </c>
      <c r="S627" s="27" t="n">
        <v>1218.8</v>
      </c>
      <c r="T627" s="27" t="n">
        <v>0</v>
      </c>
    </row>
    <row r="628" customFormat="false" ht="16.5" hidden="false" customHeight="false" outlineLevel="0" collapsed="false">
      <c r="A628" s="24" t="n">
        <v>613</v>
      </c>
      <c r="B628" s="24" t="n">
        <v>9991147</v>
      </c>
      <c r="C628" s="25" t="s">
        <v>980</v>
      </c>
      <c r="D628" s="26" t="s">
        <v>76</v>
      </c>
      <c r="E628" s="26" t="s">
        <v>122</v>
      </c>
      <c r="F628" s="27" t="n">
        <v>3008.57</v>
      </c>
      <c r="G628" s="27" t="n">
        <v>962.73</v>
      </c>
      <c r="H628" s="27" t="n">
        <v>0</v>
      </c>
      <c r="I628" s="27" t="n">
        <v>0</v>
      </c>
      <c r="J628" s="27" t="n">
        <v>0</v>
      </c>
      <c r="K628" s="27" t="n">
        <v>0</v>
      </c>
      <c r="L628" s="27" t="n">
        <f aca="false">SUM(F628:K628)</f>
        <v>3971.3</v>
      </c>
      <c r="M628" s="27" t="n">
        <v>436.84</v>
      </c>
      <c r="N628" s="27" t="n">
        <v>118</v>
      </c>
      <c r="O628" s="27" t="n">
        <v>0</v>
      </c>
      <c r="P628" s="27" t="n">
        <v>0</v>
      </c>
      <c r="Q628" s="27" t="n">
        <f aca="false">SUM(M628:P628)</f>
        <v>554.84</v>
      </c>
      <c r="R628" s="27" t="n">
        <f aca="false">L628+S628+T628-Q628</f>
        <v>4792.26</v>
      </c>
      <c r="S628" s="27" t="n">
        <v>1375.8</v>
      </c>
      <c r="T628" s="27" t="n">
        <v>0</v>
      </c>
    </row>
    <row r="629" customFormat="false" ht="16.5" hidden="false" customHeight="false" outlineLevel="0" collapsed="false">
      <c r="A629" s="24" t="n">
        <v>614</v>
      </c>
      <c r="B629" s="24" t="n">
        <v>9991923</v>
      </c>
      <c r="C629" s="25" t="s">
        <v>981</v>
      </c>
      <c r="D629" s="26" t="s">
        <v>48</v>
      </c>
      <c r="E629" s="26" t="s">
        <v>982</v>
      </c>
      <c r="F629" s="27" t="n">
        <v>5964.85</v>
      </c>
      <c r="G629" s="27" t="n">
        <v>717.9</v>
      </c>
      <c r="H629" s="27" t="n">
        <v>1214.24</v>
      </c>
      <c r="I629" s="27" t="n">
        <v>0</v>
      </c>
      <c r="J629" s="27" t="n">
        <v>0</v>
      </c>
      <c r="K629" s="27" t="n">
        <v>0</v>
      </c>
      <c r="L629" s="27" t="n">
        <f aca="false">SUM(F629:K629)</f>
        <v>7896.99</v>
      </c>
      <c r="M629" s="27" t="n">
        <v>735.1</v>
      </c>
      <c r="N629" s="27" t="n">
        <v>1100</v>
      </c>
      <c r="O629" s="27" t="n">
        <v>0</v>
      </c>
      <c r="P629" s="27" t="n">
        <v>74.3</v>
      </c>
      <c r="Q629" s="27" t="n">
        <f aca="false">SUM(M629:P629)</f>
        <v>1909.4</v>
      </c>
      <c r="R629" s="27" t="n">
        <f aca="false">L629+S629+T629-Q629</f>
        <v>7348.39</v>
      </c>
      <c r="S629" s="27" t="n">
        <v>1360.8</v>
      </c>
      <c r="T629" s="27" t="n">
        <v>0</v>
      </c>
    </row>
    <row r="630" customFormat="false" ht="16.5" hidden="false" customHeight="false" outlineLevel="0" collapsed="false">
      <c r="A630" s="24" t="n">
        <v>615</v>
      </c>
      <c r="B630" s="24" t="n">
        <v>9991835</v>
      </c>
      <c r="C630" s="25" t="s">
        <v>983</v>
      </c>
      <c r="D630" s="26" t="s">
        <v>40</v>
      </c>
      <c r="E630" s="26" t="s">
        <v>984</v>
      </c>
      <c r="F630" s="27" t="n">
        <v>2320.42</v>
      </c>
      <c r="G630" s="27" t="n">
        <v>0</v>
      </c>
      <c r="H630" s="27" t="n">
        <v>0</v>
      </c>
      <c r="I630" s="27" t="n">
        <v>0</v>
      </c>
      <c r="J630" s="27" t="n">
        <v>0</v>
      </c>
      <c r="K630" s="27" t="n">
        <v>0</v>
      </c>
      <c r="L630" s="27" t="n">
        <f aca="false">SUM(F630:K630)</f>
        <v>2320.42</v>
      </c>
      <c r="M630" s="27" t="n">
        <v>255.24</v>
      </c>
      <c r="N630" s="27" t="n">
        <v>0</v>
      </c>
      <c r="O630" s="27" t="n">
        <v>0</v>
      </c>
      <c r="P630" s="27" t="n">
        <v>752.98</v>
      </c>
      <c r="Q630" s="27" t="n">
        <f aca="false">SUM(M630:P630)</f>
        <v>1008.22</v>
      </c>
      <c r="R630" s="27" t="n">
        <f aca="false">L630+S630+T630-Q630</f>
        <v>2711</v>
      </c>
      <c r="S630" s="27" t="n">
        <v>1398.8</v>
      </c>
      <c r="T630" s="27" t="n">
        <v>0</v>
      </c>
    </row>
    <row r="631" customFormat="false" ht="16.5" hidden="false" customHeight="false" outlineLevel="0" collapsed="false">
      <c r="A631" s="24" t="n">
        <v>616</v>
      </c>
      <c r="B631" s="24" t="n">
        <v>9991584</v>
      </c>
      <c r="C631" s="25" t="s">
        <v>985</v>
      </c>
      <c r="D631" s="26" t="s">
        <v>177</v>
      </c>
      <c r="E631" s="26" t="s">
        <v>986</v>
      </c>
      <c r="F631" s="27" t="n">
        <v>0</v>
      </c>
      <c r="G631" s="27" t="n">
        <v>3292.21</v>
      </c>
      <c r="H631" s="27" t="n">
        <v>15677.25</v>
      </c>
      <c r="I631" s="27" t="n">
        <v>0</v>
      </c>
      <c r="J631" s="27" t="n">
        <v>0</v>
      </c>
      <c r="K631" s="27" t="n">
        <v>0</v>
      </c>
      <c r="L631" s="27" t="n">
        <f aca="false">SUM(F631:K631)</f>
        <v>18969.46</v>
      </c>
      <c r="M631" s="27" t="n">
        <v>570.88</v>
      </c>
      <c r="N631" s="27" t="n">
        <v>4138</v>
      </c>
      <c r="O631" s="27" t="n">
        <v>0</v>
      </c>
      <c r="P631" s="27" t="n">
        <v>15.49</v>
      </c>
      <c r="Q631" s="27" t="n">
        <f aca="false">SUM(M631:P631)</f>
        <v>4724.37</v>
      </c>
      <c r="R631" s="27" t="n">
        <f aca="false">L631+S631+T631-Q631</f>
        <v>15463.89</v>
      </c>
      <c r="S631" s="27" t="n">
        <v>1218.8</v>
      </c>
      <c r="T631" s="27" t="n">
        <v>0</v>
      </c>
    </row>
    <row r="632" customFormat="false" ht="16.5" hidden="false" customHeight="false" outlineLevel="0" collapsed="false">
      <c r="A632" s="24" t="n">
        <v>617</v>
      </c>
      <c r="B632" s="24" t="n">
        <v>9991118</v>
      </c>
      <c r="C632" s="25" t="s">
        <v>987</v>
      </c>
      <c r="D632" s="26" t="s">
        <v>104</v>
      </c>
      <c r="E632" s="26" t="s">
        <v>166</v>
      </c>
      <c r="F632" s="27" t="n">
        <v>3080.19</v>
      </c>
      <c r="G632" s="27" t="n">
        <v>3081.62</v>
      </c>
      <c r="H632" s="27" t="n">
        <v>0</v>
      </c>
      <c r="I632" s="27" t="n">
        <v>0</v>
      </c>
      <c r="J632" s="27" t="n">
        <v>0</v>
      </c>
      <c r="K632" s="27" t="n">
        <v>0</v>
      </c>
      <c r="L632" s="27" t="n">
        <f aca="false">SUM(F632:K632)</f>
        <v>6161.81</v>
      </c>
      <c r="M632" s="27" t="n">
        <v>480.81</v>
      </c>
      <c r="N632" s="27" t="n">
        <v>640</v>
      </c>
      <c r="O632" s="27" t="n">
        <v>0</v>
      </c>
      <c r="P632" s="27" t="n">
        <v>115.27</v>
      </c>
      <c r="Q632" s="27" t="n">
        <f aca="false">SUM(M632:P632)</f>
        <v>1236.08</v>
      </c>
      <c r="R632" s="27" t="n">
        <f aca="false">L632+S632+T632-Q632</f>
        <v>6301.53</v>
      </c>
      <c r="S632" s="27" t="n">
        <v>1375.8</v>
      </c>
      <c r="T632" s="27" t="n">
        <v>0</v>
      </c>
    </row>
    <row r="633" customFormat="false" ht="16.5" hidden="false" customHeight="false" outlineLevel="0" collapsed="false">
      <c r="A633" s="24" t="n">
        <v>618</v>
      </c>
      <c r="B633" s="24" t="n">
        <v>9992050</v>
      </c>
      <c r="C633" s="25" t="s">
        <v>988</v>
      </c>
      <c r="D633" s="26" t="s">
        <v>989</v>
      </c>
      <c r="E633" s="26" t="s">
        <v>221</v>
      </c>
      <c r="F633" s="27" t="n">
        <v>5427.27</v>
      </c>
      <c r="G633" s="27" t="n">
        <v>1085.45</v>
      </c>
      <c r="H633" s="27" t="n">
        <v>0</v>
      </c>
      <c r="I633" s="27" t="n">
        <v>0</v>
      </c>
      <c r="J633" s="27" t="n">
        <v>0</v>
      </c>
      <c r="K633" s="27" t="n">
        <v>0</v>
      </c>
      <c r="L633" s="27" t="n">
        <f aca="false">SUM(F633:K633)</f>
        <v>6512.72</v>
      </c>
      <c r="M633" s="27" t="n">
        <v>716.39</v>
      </c>
      <c r="N633" s="27" t="n">
        <v>620</v>
      </c>
      <c r="O633" s="27" t="n">
        <v>0</v>
      </c>
      <c r="P633" s="27" t="n">
        <v>0</v>
      </c>
      <c r="Q633" s="27" t="n">
        <f aca="false">SUM(M633:P633)</f>
        <v>1336.39</v>
      </c>
      <c r="R633" s="27" t="n">
        <f aca="false">L633+S633+T633-Q633</f>
        <v>6552.13</v>
      </c>
      <c r="S633" s="27" t="n">
        <v>1375.8</v>
      </c>
      <c r="T633" s="27" t="n">
        <v>0</v>
      </c>
    </row>
    <row r="634" customFormat="false" ht="16.5" hidden="false" customHeight="false" outlineLevel="0" collapsed="false">
      <c r="A634" s="24" t="n">
        <v>619</v>
      </c>
      <c r="B634" s="24" t="n">
        <v>999686</v>
      </c>
      <c r="C634" s="25" t="s">
        <v>990</v>
      </c>
      <c r="D634" s="26" t="s">
        <v>56</v>
      </c>
      <c r="E634" s="26" t="s">
        <v>92</v>
      </c>
      <c r="F634" s="27" t="n">
        <v>1963.76</v>
      </c>
      <c r="G634" s="27" t="n">
        <v>844.4</v>
      </c>
      <c r="H634" s="27" t="n">
        <v>0</v>
      </c>
      <c r="I634" s="27" t="n">
        <v>0</v>
      </c>
      <c r="J634" s="27" t="n">
        <v>0</v>
      </c>
      <c r="K634" s="27" t="n">
        <v>0</v>
      </c>
      <c r="L634" s="27" t="n">
        <f aca="false">SUM(F634:K634)</f>
        <v>2808.16</v>
      </c>
      <c r="M634" s="27" t="n">
        <v>308.89</v>
      </c>
      <c r="N634" s="27" t="n">
        <v>90</v>
      </c>
      <c r="O634" s="27" t="n">
        <v>0</v>
      </c>
      <c r="P634" s="27" t="n">
        <v>454.96</v>
      </c>
      <c r="Q634" s="27" t="n">
        <f aca="false">SUM(M634:P634)</f>
        <v>853.85</v>
      </c>
      <c r="R634" s="27" t="n">
        <f aca="false">L634+S634+T634-Q634</f>
        <v>3857.13</v>
      </c>
      <c r="S634" s="27" t="n">
        <v>1434.8</v>
      </c>
      <c r="T634" s="27" t="n">
        <v>468.02</v>
      </c>
    </row>
    <row r="635" customFormat="false" ht="16.5" hidden="false" customHeight="false" outlineLevel="0" collapsed="false">
      <c r="A635" s="24" t="n">
        <v>620</v>
      </c>
      <c r="B635" s="24" t="n">
        <v>999979</v>
      </c>
      <c r="C635" s="25" t="s">
        <v>991</v>
      </c>
      <c r="D635" s="26" t="s">
        <v>76</v>
      </c>
      <c r="E635" s="26" t="s">
        <v>327</v>
      </c>
      <c r="F635" s="27" t="n">
        <v>2686.23</v>
      </c>
      <c r="G635" s="27" t="n">
        <v>1450.56</v>
      </c>
      <c r="H635" s="27" t="n">
        <v>0</v>
      </c>
      <c r="I635" s="27" t="n">
        <v>0</v>
      </c>
      <c r="J635" s="27" t="n">
        <v>0</v>
      </c>
      <c r="K635" s="27" t="n">
        <v>0</v>
      </c>
      <c r="L635" s="27" t="n">
        <f aca="false">SUM(F635:K635)</f>
        <v>4136.79</v>
      </c>
      <c r="M635" s="27" t="n">
        <v>455.04</v>
      </c>
      <c r="N635" s="27" t="n">
        <v>166</v>
      </c>
      <c r="O635" s="27" t="n">
        <v>0</v>
      </c>
      <c r="P635" s="27" t="n">
        <v>1375.39</v>
      </c>
      <c r="Q635" s="27" t="n">
        <f aca="false">SUM(M635:P635)</f>
        <v>1996.43</v>
      </c>
      <c r="R635" s="27" t="n">
        <f aca="false">L635+S635+T635-Q635</f>
        <v>3899.08</v>
      </c>
      <c r="S635" s="27" t="n">
        <v>1398.8</v>
      </c>
      <c r="T635" s="27" t="n">
        <v>359.92</v>
      </c>
    </row>
    <row r="636" customFormat="false" ht="16.5" hidden="false" customHeight="false" outlineLevel="0" collapsed="false">
      <c r="A636" s="24" t="n">
        <v>621</v>
      </c>
      <c r="B636" s="24" t="n">
        <v>9991189</v>
      </c>
      <c r="C636" s="25" t="s">
        <v>992</v>
      </c>
      <c r="D636" s="26" t="s">
        <v>330</v>
      </c>
      <c r="E636" s="26" t="s">
        <v>87</v>
      </c>
      <c r="F636" s="27" t="n">
        <v>1681.64</v>
      </c>
      <c r="G636" s="27" t="n">
        <v>1085.94</v>
      </c>
      <c r="H636" s="27" t="n">
        <v>1214.24</v>
      </c>
      <c r="I636" s="27" t="n">
        <v>0</v>
      </c>
      <c r="J636" s="27" t="n">
        <v>0</v>
      </c>
      <c r="K636" s="27" t="n">
        <v>0</v>
      </c>
      <c r="L636" s="27" t="n">
        <f aca="false">SUM(F636:K636)</f>
        <v>3981.82</v>
      </c>
      <c r="M636" s="27" t="n">
        <v>304.43</v>
      </c>
      <c r="N636" s="27" t="n">
        <v>219</v>
      </c>
      <c r="O636" s="27" t="n">
        <v>0</v>
      </c>
      <c r="P636" s="27" t="n">
        <v>879.66</v>
      </c>
      <c r="Q636" s="27" t="n">
        <f aca="false">SUM(M636:P636)</f>
        <v>1403.09</v>
      </c>
      <c r="R636" s="27" t="n">
        <f aca="false">L636+S636+T636-Q636</f>
        <v>4459.02</v>
      </c>
      <c r="S636" s="27" t="n">
        <v>1375.8</v>
      </c>
      <c r="T636" s="27" t="n">
        <v>504.49</v>
      </c>
    </row>
    <row r="637" customFormat="false" ht="16.5" hidden="false" customHeight="false" outlineLevel="0" collapsed="false">
      <c r="A637" s="24" t="n">
        <v>622</v>
      </c>
      <c r="B637" s="24" t="n">
        <v>9991634</v>
      </c>
      <c r="C637" s="25" t="s">
        <v>993</v>
      </c>
      <c r="D637" s="26" t="s">
        <v>84</v>
      </c>
      <c r="E637" s="26" t="s">
        <v>994</v>
      </c>
      <c r="F637" s="27" t="n">
        <v>2436.44</v>
      </c>
      <c r="G637" s="27" t="n">
        <v>913.66</v>
      </c>
      <c r="H637" s="27" t="n">
        <v>0</v>
      </c>
      <c r="I637" s="27" t="n">
        <v>0</v>
      </c>
      <c r="J637" s="27" t="n">
        <v>0</v>
      </c>
      <c r="K637" s="27" t="n">
        <v>0</v>
      </c>
      <c r="L637" s="27" t="n">
        <f aca="false">SUM(F637:K637)</f>
        <v>3350.1</v>
      </c>
      <c r="M637" s="27" t="n">
        <v>368.51</v>
      </c>
      <c r="N637" s="27" t="n">
        <v>66</v>
      </c>
      <c r="O637" s="27" t="n">
        <v>0</v>
      </c>
      <c r="P637" s="27" t="n">
        <v>720.7</v>
      </c>
      <c r="Q637" s="27" t="n">
        <f aca="false">SUM(M637:P637)</f>
        <v>1155.21</v>
      </c>
      <c r="R637" s="27" t="n">
        <f aca="false">L637+S637+T637-Q637</f>
        <v>3413.69</v>
      </c>
      <c r="S637" s="27" t="n">
        <v>1218.8</v>
      </c>
      <c r="T637" s="27" t="n">
        <v>0</v>
      </c>
    </row>
    <row r="638" customFormat="false" ht="16.5" hidden="false" customHeight="false" outlineLevel="0" collapsed="false">
      <c r="A638" s="24" t="n">
        <v>623</v>
      </c>
      <c r="B638" s="24" t="n">
        <v>9992231</v>
      </c>
      <c r="C638" s="25" t="s">
        <v>995</v>
      </c>
      <c r="D638" s="26" t="s">
        <v>59</v>
      </c>
      <c r="E638" s="26" t="s">
        <v>137</v>
      </c>
      <c r="F638" s="27" t="n">
        <v>0</v>
      </c>
      <c r="G638" s="27" t="n">
        <v>0</v>
      </c>
      <c r="H638" s="27" t="n">
        <v>5431.53</v>
      </c>
      <c r="I638" s="27" t="n">
        <v>0</v>
      </c>
      <c r="J638" s="27" t="n">
        <v>0</v>
      </c>
      <c r="K638" s="27" t="n">
        <v>0</v>
      </c>
      <c r="L638" s="27" t="n">
        <f aca="false">SUM(F638:K638)</f>
        <v>5431.53</v>
      </c>
      <c r="M638" s="27" t="n">
        <v>570.88</v>
      </c>
      <c r="N638" s="27" t="n">
        <v>467</v>
      </c>
      <c r="O638" s="27" t="n">
        <v>0</v>
      </c>
      <c r="P638" s="27" t="n">
        <v>0</v>
      </c>
      <c r="Q638" s="27" t="n">
        <f aca="false">SUM(M638:P638)</f>
        <v>1037.88</v>
      </c>
      <c r="R638" s="27" t="n">
        <f aca="false">L638+S638+T638-Q638</f>
        <v>5612.45</v>
      </c>
      <c r="S638" s="27" t="n">
        <v>1218.8</v>
      </c>
      <c r="T638" s="27" t="n">
        <v>0</v>
      </c>
    </row>
    <row r="639" customFormat="false" ht="16.5" hidden="false" customHeight="false" outlineLevel="0" collapsed="false">
      <c r="A639" s="24" t="n">
        <v>624</v>
      </c>
      <c r="B639" s="24" t="n">
        <v>9992316</v>
      </c>
      <c r="C639" s="25" t="s">
        <v>996</v>
      </c>
      <c r="D639" s="26" t="s">
        <v>59</v>
      </c>
      <c r="E639" s="26" t="s">
        <v>137</v>
      </c>
      <c r="F639" s="27" t="n">
        <v>0</v>
      </c>
      <c r="G639" s="27" t="n">
        <v>0</v>
      </c>
      <c r="H639" s="27" t="n">
        <v>5431.53</v>
      </c>
      <c r="I639" s="27" t="n">
        <v>0</v>
      </c>
      <c r="J639" s="27" t="n">
        <v>0</v>
      </c>
      <c r="K639" s="27" t="n">
        <v>0</v>
      </c>
      <c r="L639" s="27" t="n">
        <f aca="false">SUM(F639:K639)</f>
        <v>5431.53</v>
      </c>
      <c r="M639" s="27" t="n">
        <v>570.88</v>
      </c>
      <c r="N639" s="27" t="n">
        <v>467</v>
      </c>
      <c r="O639" s="27" t="n">
        <v>0</v>
      </c>
      <c r="P639" s="27" t="n">
        <v>0</v>
      </c>
      <c r="Q639" s="27" t="n">
        <f aca="false">SUM(M639:P639)</f>
        <v>1037.88</v>
      </c>
      <c r="R639" s="27" t="n">
        <f aca="false">L639+S639+T639-Q639</f>
        <v>5612.45</v>
      </c>
      <c r="S639" s="27" t="n">
        <v>1218.8</v>
      </c>
      <c r="T639" s="27" t="n">
        <v>0</v>
      </c>
    </row>
    <row r="640" customFormat="false" ht="16.5" hidden="false" customHeight="false" outlineLevel="0" collapsed="false">
      <c r="A640" s="24" t="n">
        <v>625</v>
      </c>
      <c r="B640" s="24" t="n">
        <v>9991924</v>
      </c>
      <c r="C640" s="25" t="s">
        <v>997</v>
      </c>
      <c r="D640" s="26" t="s">
        <v>48</v>
      </c>
      <c r="E640" s="26" t="s">
        <v>998</v>
      </c>
      <c r="F640" s="27" t="n">
        <v>5964.85</v>
      </c>
      <c r="G640" s="27" t="n">
        <v>0</v>
      </c>
      <c r="H640" s="27" t="n">
        <v>1214.24</v>
      </c>
      <c r="I640" s="27" t="n">
        <v>0</v>
      </c>
      <c r="J640" s="27" t="n">
        <v>0</v>
      </c>
      <c r="K640" s="27" t="n">
        <v>0</v>
      </c>
      <c r="L640" s="27" t="n">
        <f aca="false">SUM(F640:K640)</f>
        <v>7179.09</v>
      </c>
      <c r="M640" s="27" t="n">
        <v>656.13</v>
      </c>
      <c r="N640" s="27" t="n">
        <v>924</v>
      </c>
      <c r="O640" s="27" t="n">
        <v>0</v>
      </c>
      <c r="P640" s="27" t="n">
        <v>0</v>
      </c>
      <c r="Q640" s="27" t="n">
        <f aca="false">SUM(M640:P640)</f>
        <v>1580.13</v>
      </c>
      <c r="R640" s="27" t="n">
        <f aca="false">L640+S640+T640-Q640</f>
        <v>6946.76</v>
      </c>
      <c r="S640" s="27" t="n">
        <v>1347.8</v>
      </c>
      <c r="T640" s="27" t="n">
        <v>0</v>
      </c>
    </row>
    <row r="641" customFormat="false" ht="16.5" hidden="false" customHeight="false" outlineLevel="0" collapsed="false">
      <c r="A641" s="24" t="n">
        <v>626</v>
      </c>
      <c r="B641" s="24" t="n">
        <v>9992009</v>
      </c>
      <c r="C641" s="25" t="s">
        <v>999</v>
      </c>
      <c r="D641" s="26" t="s">
        <v>266</v>
      </c>
      <c r="E641" s="26" t="s">
        <v>267</v>
      </c>
      <c r="F641" s="27" t="n">
        <v>0</v>
      </c>
      <c r="G641" s="27" t="n">
        <v>2235.61</v>
      </c>
      <c r="H641" s="27" t="n">
        <v>22356.14</v>
      </c>
      <c r="I641" s="27" t="n">
        <v>0</v>
      </c>
      <c r="J641" s="27" t="n">
        <v>0</v>
      </c>
      <c r="K641" s="27" t="n">
        <v>0</v>
      </c>
      <c r="L641" s="27" t="n">
        <f aca="false">SUM(F641:K641)</f>
        <v>24591.75</v>
      </c>
      <c r="M641" s="27" t="n">
        <v>0</v>
      </c>
      <c r="N641" s="27" t="n">
        <v>1403</v>
      </c>
      <c r="O641" s="27" t="n">
        <v>0</v>
      </c>
      <c r="P641" s="27" t="n">
        <v>16326.63</v>
      </c>
      <c r="Q641" s="27" t="n">
        <f aca="false">SUM(M641:P641)</f>
        <v>17729.63</v>
      </c>
      <c r="R641" s="27" t="n">
        <f aca="false">L641+S641+T641-Q641</f>
        <v>8260.92</v>
      </c>
      <c r="S641" s="27" t="n">
        <v>1398.8</v>
      </c>
      <c r="T641" s="27" t="n">
        <v>0</v>
      </c>
    </row>
    <row r="642" customFormat="false" ht="16.5" hidden="false" customHeight="false" outlineLevel="0" collapsed="false">
      <c r="A642" s="24" t="n">
        <v>627</v>
      </c>
      <c r="B642" s="24" t="n">
        <v>9991813</v>
      </c>
      <c r="C642" s="25" t="s">
        <v>1000</v>
      </c>
      <c r="D642" s="26" t="s">
        <v>31</v>
      </c>
      <c r="E642" s="26" t="s">
        <v>32</v>
      </c>
      <c r="F642" s="27" t="n">
        <v>2604.54</v>
      </c>
      <c r="G642" s="27" t="n">
        <v>0</v>
      </c>
      <c r="H642" s="27" t="n">
        <v>0</v>
      </c>
      <c r="I642" s="27" t="n">
        <v>0</v>
      </c>
      <c r="J642" s="27" t="n">
        <v>0</v>
      </c>
      <c r="K642" s="27" t="n">
        <v>0</v>
      </c>
      <c r="L642" s="27" t="n">
        <f aca="false">SUM(F642:K642)</f>
        <v>2604.54</v>
      </c>
      <c r="M642" s="27" t="n">
        <v>286.49</v>
      </c>
      <c r="N642" s="27" t="n">
        <v>62</v>
      </c>
      <c r="O642" s="27" t="n">
        <v>0</v>
      </c>
      <c r="P642" s="27" t="n">
        <v>182.31</v>
      </c>
      <c r="Q642" s="27" t="n">
        <f aca="false">SUM(M642:P642)</f>
        <v>530.8</v>
      </c>
      <c r="R642" s="27" t="n">
        <f aca="false">L642+S642+T642-Q642</f>
        <v>4048.59</v>
      </c>
      <c r="S642" s="27" t="n">
        <v>1360.8</v>
      </c>
      <c r="T642" s="27" t="n">
        <v>614.05</v>
      </c>
    </row>
    <row r="643" customFormat="false" ht="16.5" hidden="false" customHeight="false" outlineLevel="0" collapsed="false">
      <c r="A643" s="24" t="n">
        <v>628</v>
      </c>
      <c r="B643" s="24" t="n">
        <v>9992099</v>
      </c>
      <c r="C643" s="25" t="s">
        <v>1001</v>
      </c>
      <c r="D643" s="26" t="s">
        <v>48</v>
      </c>
      <c r="E643" s="26" t="s">
        <v>1002</v>
      </c>
      <c r="F643" s="27" t="n">
        <v>5964.85</v>
      </c>
      <c r="G643" s="27" t="n">
        <v>1076.86</v>
      </c>
      <c r="H643" s="27" t="n">
        <v>1214.24</v>
      </c>
      <c r="I643" s="27" t="n">
        <v>0</v>
      </c>
      <c r="J643" s="27" t="n">
        <v>2751.98</v>
      </c>
      <c r="K643" s="27" t="n">
        <v>0</v>
      </c>
      <c r="L643" s="27" t="n">
        <f aca="false">SUM(F643:K643)</f>
        <v>11007.93</v>
      </c>
      <c r="M643" s="27" t="n">
        <v>774.58</v>
      </c>
      <c r="N643" s="27" t="n">
        <v>1051</v>
      </c>
      <c r="O643" s="27" t="n">
        <v>0</v>
      </c>
      <c r="P643" s="27" t="n">
        <v>2233.71</v>
      </c>
      <c r="Q643" s="27" t="n">
        <f aca="false">SUM(M643:P643)</f>
        <v>4059.29</v>
      </c>
      <c r="R643" s="27" t="n">
        <f aca="false">L643+S643+T643-Q643</f>
        <v>8324.44</v>
      </c>
      <c r="S643" s="27" t="n">
        <v>1375.8</v>
      </c>
      <c r="T643" s="27" t="n">
        <v>0</v>
      </c>
    </row>
    <row r="644" customFormat="false" ht="16.5" hidden="false" customHeight="false" outlineLevel="0" collapsed="false">
      <c r="A644" s="24" t="n">
        <v>629</v>
      </c>
      <c r="B644" s="24" t="n">
        <v>333336</v>
      </c>
      <c r="C644" s="25" t="s">
        <v>1003</v>
      </c>
      <c r="D644" s="26" t="s">
        <v>82</v>
      </c>
      <c r="E644" s="26" t="s">
        <v>71</v>
      </c>
      <c r="F644" s="27" t="n">
        <v>2179.55</v>
      </c>
      <c r="G644" s="27" t="n">
        <v>544.88</v>
      </c>
      <c r="H644" s="27" t="n">
        <v>0</v>
      </c>
      <c r="I644" s="27" t="n">
        <v>0</v>
      </c>
      <c r="J644" s="27" t="n">
        <v>0</v>
      </c>
      <c r="K644" s="27" t="n">
        <v>0</v>
      </c>
      <c r="L644" s="27" t="n">
        <f aca="false">SUM(F644:K644)</f>
        <v>2724.43</v>
      </c>
      <c r="M644" s="27" t="n">
        <v>0</v>
      </c>
      <c r="N644" s="27" t="n">
        <v>33</v>
      </c>
      <c r="O644" s="27" t="n">
        <v>0</v>
      </c>
      <c r="P644" s="27" t="n">
        <v>0</v>
      </c>
      <c r="Q644" s="27" t="n">
        <f aca="false">SUM(M644:P644)</f>
        <v>33</v>
      </c>
      <c r="R644" s="27" t="n">
        <f aca="false">L644+S644+T644-Q644</f>
        <v>4007.43</v>
      </c>
      <c r="S644" s="27" t="n">
        <v>1316</v>
      </c>
      <c r="T644" s="27" t="n">
        <v>0</v>
      </c>
    </row>
    <row r="645" customFormat="false" ht="16.5" hidden="false" customHeight="false" outlineLevel="0" collapsed="false">
      <c r="A645" s="24" t="n">
        <v>630</v>
      </c>
      <c r="B645" s="24" t="n">
        <v>999495</v>
      </c>
      <c r="C645" s="25" t="s">
        <v>1004</v>
      </c>
      <c r="D645" s="26" t="s">
        <v>210</v>
      </c>
      <c r="E645" s="26" t="s">
        <v>157</v>
      </c>
      <c r="F645" s="27" t="n">
        <v>4127.91</v>
      </c>
      <c r="G645" s="27" t="n">
        <v>5206.92</v>
      </c>
      <c r="H645" s="27" t="n">
        <v>0</v>
      </c>
      <c r="I645" s="27" t="n">
        <v>0</v>
      </c>
      <c r="J645" s="27" t="n">
        <v>0</v>
      </c>
      <c r="K645" s="27" t="n">
        <v>0</v>
      </c>
      <c r="L645" s="27" t="n">
        <f aca="false">SUM(F645:K645)</f>
        <v>9334.83</v>
      </c>
      <c r="M645" s="27" t="n">
        <v>762.83</v>
      </c>
      <c r="N645" s="27" t="n">
        <v>1072</v>
      </c>
      <c r="O645" s="27" t="n">
        <v>0</v>
      </c>
      <c r="P645" s="27" t="n">
        <v>3135.46</v>
      </c>
      <c r="Q645" s="27" t="n">
        <f aca="false">SUM(M645:P645)</f>
        <v>4970.29</v>
      </c>
      <c r="R645" s="27" t="n">
        <f aca="false">L645+S645+T645-Q645</f>
        <v>5842.34</v>
      </c>
      <c r="S645" s="27" t="n">
        <v>1477.8</v>
      </c>
      <c r="T645" s="27" t="n">
        <v>0</v>
      </c>
    </row>
    <row r="646" customFormat="false" ht="16.5" hidden="false" customHeight="false" outlineLevel="0" collapsed="false">
      <c r="A646" s="24" t="n">
        <v>631</v>
      </c>
      <c r="B646" s="24" t="n">
        <v>333385</v>
      </c>
      <c r="C646" s="25" t="s">
        <v>1005</v>
      </c>
      <c r="D646" s="26" t="s">
        <v>82</v>
      </c>
      <c r="E646" s="26" t="s">
        <v>71</v>
      </c>
      <c r="F646" s="27" t="n">
        <v>2179.55</v>
      </c>
      <c r="G646" s="27" t="n">
        <v>326.93</v>
      </c>
      <c r="H646" s="27" t="n">
        <v>0</v>
      </c>
      <c r="I646" s="27" t="n">
        <v>0</v>
      </c>
      <c r="J646" s="27" t="n">
        <v>0</v>
      </c>
      <c r="K646" s="27" t="n">
        <v>0</v>
      </c>
      <c r="L646" s="27" t="n">
        <f aca="false">SUM(F646:K646)</f>
        <v>2506.48</v>
      </c>
      <c r="M646" s="27" t="n">
        <v>0</v>
      </c>
      <c r="N646" s="27" t="n">
        <v>16</v>
      </c>
      <c r="O646" s="27" t="n">
        <v>0</v>
      </c>
      <c r="P646" s="27" t="n">
        <v>0</v>
      </c>
      <c r="Q646" s="27" t="n">
        <f aca="false">SUM(M646:P646)</f>
        <v>16</v>
      </c>
      <c r="R646" s="27" t="n">
        <f aca="false">L646+S646+T646-Q646</f>
        <v>3770.48</v>
      </c>
      <c r="S646" s="27" t="n">
        <v>1280</v>
      </c>
      <c r="T646" s="27" t="n">
        <v>0</v>
      </c>
    </row>
    <row r="647" customFormat="false" ht="16.5" hidden="false" customHeight="false" outlineLevel="0" collapsed="false">
      <c r="A647" s="24" t="n">
        <v>632</v>
      </c>
      <c r="B647" s="24" t="n">
        <v>9991824</v>
      </c>
      <c r="C647" s="25" t="s">
        <v>1006</v>
      </c>
      <c r="D647" s="26" t="s">
        <v>40</v>
      </c>
      <c r="E647" s="26" t="s">
        <v>699</v>
      </c>
      <c r="F647" s="27" t="n">
        <v>2320.42</v>
      </c>
      <c r="G647" s="27" t="n">
        <v>232.04</v>
      </c>
      <c r="H647" s="27" t="n">
        <v>0</v>
      </c>
      <c r="I647" s="27" t="n">
        <v>0</v>
      </c>
      <c r="J647" s="27" t="n">
        <v>0</v>
      </c>
      <c r="K647" s="27" t="n">
        <v>0</v>
      </c>
      <c r="L647" s="27" t="n">
        <f aca="false">SUM(F647:K647)</f>
        <v>2552.46</v>
      </c>
      <c r="M647" s="27" t="n">
        <v>280.77</v>
      </c>
      <c r="N647" s="27" t="n">
        <v>16</v>
      </c>
      <c r="O647" s="27" t="n">
        <v>0</v>
      </c>
      <c r="P647" s="27" t="n">
        <v>178.67</v>
      </c>
      <c r="Q647" s="27" t="n">
        <f aca="false">SUM(M647:P647)</f>
        <v>475.44</v>
      </c>
      <c r="R647" s="27" t="n">
        <f aca="false">L647+S647+T647-Q647</f>
        <v>3863.23</v>
      </c>
      <c r="S647" s="27" t="n">
        <v>1360.8</v>
      </c>
      <c r="T647" s="27" t="n">
        <v>425.41</v>
      </c>
    </row>
    <row r="648" customFormat="false" ht="16.5" hidden="false" customHeight="false" outlineLevel="0" collapsed="false">
      <c r="A648" s="24" t="n">
        <v>633</v>
      </c>
      <c r="B648" s="24" t="n">
        <v>9991851</v>
      </c>
      <c r="C648" s="25" t="s">
        <v>1007</v>
      </c>
      <c r="D648" s="26" t="s">
        <v>31</v>
      </c>
      <c r="E648" s="26" t="s">
        <v>164</v>
      </c>
      <c r="F648" s="27" t="n">
        <v>2604.54</v>
      </c>
      <c r="G648" s="27" t="n">
        <v>381.87</v>
      </c>
      <c r="H648" s="27" t="n">
        <v>1214.24</v>
      </c>
      <c r="I648" s="27" t="n">
        <v>0</v>
      </c>
      <c r="J648" s="27" t="n">
        <v>0</v>
      </c>
      <c r="K648" s="27" t="n">
        <v>0</v>
      </c>
      <c r="L648" s="27" t="n">
        <f aca="false">SUM(F648:K648)</f>
        <v>4200.65</v>
      </c>
      <c r="M648" s="27" t="n">
        <v>328.5</v>
      </c>
      <c r="N648" s="27" t="n">
        <v>235</v>
      </c>
      <c r="O648" s="27" t="n">
        <v>0</v>
      </c>
      <c r="P648" s="27" t="n">
        <v>0</v>
      </c>
      <c r="Q648" s="27" t="n">
        <f aca="false">SUM(M648:P648)</f>
        <v>563.5</v>
      </c>
      <c r="R648" s="27" t="n">
        <f aca="false">L648+S648+T648-Q648</f>
        <v>4855.95</v>
      </c>
      <c r="S648" s="27" t="n">
        <v>1218.8</v>
      </c>
      <c r="T648" s="27" t="n">
        <v>0</v>
      </c>
    </row>
    <row r="649" customFormat="false" ht="16.5" hidden="false" customHeight="false" outlineLevel="0" collapsed="false">
      <c r="A649" s="24" t="n">
        <v>634</v>
      </c>
      <c r="B649" s="24" t="n">
        <v>9992232</v>
      </c>
      <c r="C649" s="25" t="s">
        <v>1008</v>
      </c>
      <c r="D649" s="26" t="s">
        <v>59</v>
      </c>
      <c r="E649" s="26" t="s">
        <v>137</v>
      </c>
      <c r="F649" s="27" t="n">
        <v>0</v>
      </c>
      <c r="G649" s="27" t="n">
        <v>0</v>
      </c>
      <c r="H649" s="27" t="n">
        <v>5431.53</v>
      </c>
      <c r="I649" s="27" t="n">
        <v>0</v>
      </c>
      <c r="J649" s="27" t="n">
        <v>0</v>
      </c>
      <c r="K649" s="27" t="n">
        <v>0</v>
      </c>
      <c r="L649" s="27" t="n">
        <f aca="false">SUM(F649:K649)</f>
        <v>5431.53</v>
      </c>
      <c r="M649" s="27" t="n">
        <v>570.88</v>
      </c>
      <c r="N649" s="27" t="n">
        <v>417</v>
      </c>
      <c r="O649" s="27" t="n">
        <v>0</v>
      </c>
      <c r="P649" s="27" t="n">
        <v>231.05</v>
      </c>
      <c r="Q649" s="27" t="n">
        <f aca="false">SUM(M649:P649)</f>
        <v>1218.93</v>
      </c>
      <c r="R649" s="27" t="n">
        <f aca="false">L649+S649+T649-Q649</f>
        <v>5431.4</v>
      </c>
      <c r="S649" s="27" t="n">
        <v>1218.8</v>
      </c>
      <c r="T649" s="27" t="n">
        <v>0</v>
      </c>
    </row>
    <row r="650" customFormat="false" ht="16.5" hidden="false" customHeight="false" outlineLevel="0" collapsed="false">
      <c r="A650" s="24" t="n">
        <v>635</v>
      </c>
      <c r="B650" s="24" t="n">
        <v>9991127</v>
      </c>
      <c r="C650" s="25" t="s">
        <v>1009</v>
      </c>
      <c r="D650" s="26" t="s">
        <v>322</v>
      </c>
      <c r="E650" s="26" t="s">
        <v>215</v>
      </c>
      <c r="F650" s="27" t="n">
        <v>2372.05</v>
      </c>
      <c r="G650" s="27" t="n">
        <v>759.05</v>
      </c>
      <c r="H650" s="27" t="n">
        <v>0</v>
      </c>
      <c r="I650" s="27" t="n">
        <v>0</v>
      </c>
      <c r="J650" s="27" t="n">
        <v>1043.7</v>
      </c>
      <c r="K650" s="27" t="n">
        <v>0</v>
      </c>
      <c r="L650" s="27" t="n">
        <f aca="false">SUM(F650:K650)</f>
        <v>4174.8</v>
      </c>
      <c r="M650" s="27" t="n">
        <v>344.42</v>
      </c>
      <c r="N650" s="27" t="n">
        <v>23</v>
      </c>
      <c r="O650" s="27" t="n">
        <v>0</v>
      </c>
      <c r="P650" s="27" t="n">
        <v>1134.57</v>
      </c>
      <c r="Q650" s="27" t="n">
        <f aca="false">SUM(M650:P650)</f>
        <v>1501.99</v>
      </c>
      <c r="R650" s="27" t="n">
        <f aca="false">L650+S650+T650-Q650</f>
        <v>3891.61</v>
      </c>
      <c r="S650" s="27" t="n">
        <v>1218.8</v>
      </c>
      <c r="T650" s="27" t="n">
        <v>0</v>
      </c>
    </row>
    <row r="651" customFormat="false" ht="16.5" hidden="false" customHeight="false" outlineLevel="0" collapsed="false">
      <c r="A651" s="24" t="n">
        <v>636</v>
      </c>
      <c r="B651" s="24" t="n">
        <v>9992101</v>
      </c>
      <c r="C651" s="25" t="s">
        <v>1010</v>
      </c>
      <c r="D651" s="26" t="s">
        <v>31</v>
      </c>
      <c r="E651" s="26" t="s">
        <v>32</v>
      </c>
      <c r="F651" s="27" t="n">
        <v>2604.54</v>
      </c>
      <c r="G651" s="27" t="n">
        <v>0</v>
      </c>
      <c r="H651" s="27" t="n">
        <v>0</v>
      </c>
      <c r="I651" s="27" t="n">
        <v>0</v>
      </c>
      <c r="J651" s="27" t="n">
        <v>0</v>
      </c>
      <c r="K651" s="27" t="n">
        <v>0</v>
      </c>
      <c r="L651" s="27" t="n">
        <f aca="false">SUM(F651:K651)</f>
        <v>2604.54</v>
      </c>
      <c r="M651" s="27" t="n">
        <v>286.49</v>
      </c>
      <c r="N651" s="27" t="n">
        <v>139</v>
      </c>
      <c r="O651" s="27" t="n">
        <v>0</v>
      </c>
      <c r="P651" s="27" t="n">
        <v>329.89</v>
      </c>
      <c r="Q651" s="27" t="n">
        <f aca="false">SUM(M651:P651)</f>
        <v>755.38</v>
      </c>
      <c r="R651" s="27" t="n">
        <f aca="false">L651+S651+T651-Q651</f>
        <v>4257.93</v>
      </c>
      <c r="S651" s="27" t="n">
        <v>1434.8</v>
      </c>
      <c r="T651" s="27" t="n">
        <v>973.97</v>
      </c>
    </row>
    <row r="652" customFormat="false" ht="16.5" hidden="false" customHeight="false" outlineLevel="0" collapsed="false">
      <c r="A652" s="24" t="n">
        <v>637</v>
      </c>
      <c r="B652" s="24" t="n">
        <v>9991710</v>
      </c>
      <c r="C652" s="25" t="s">
        <v>1011</v>
      </c>
      <c r="D652" s="26" t="s">
        <v>1012</v>
      </c>
      <c r="E652" s="26" t="s">
        <v>624</v>
      </c>
      <c r="F652" s="27" t="n">
        <v>0</v>
      </c>
      <c r="G652" s="27" t="n">
        <v>4154.46</v>
      </c>
      <c r="H652" s="27" t="n">
        <v>15677.25</v>
      </c>
      <c r="I652" s="27" t="n">
        <v>0</v>
      </c>
      <c r="J652" s="27" t="n">
        <v>0</v>
      </c>
      <c r="K652" s="27" t="n">
        <v>0</v>
      </c>
      <c r="L652" s="27" t="n">
        <f aca="false">SUM(F652:K652)</f>
        <v>19831.71</v>
      </c>
      <c r="M652" s="27" t="n">
        <v>570.88</v>
      </c>
      <c r="N652" s="27" t="n">
        <v>4375</v>
      </c>
      <c r="O652" s="27" t="n">
        <v>0</v>
      </c>
      <c r="P652" s="27" t="n">
        <v>0</v>
      </c>
      <c r="Q652" s="27" t="n">
        <f aca="false">SUM(M652:P652)</f>
        <v>4945.88</v>
      </c>
      <c r="R652" s="27" t="n">
        <f aca="false">L652+S652+T652-Q652</f>
        <v>16284.63</v>
      </c>
      <c r="S652" s="27" t="n">
        <v>1398.8</v>
      </c>
      <c r="T652" s="27" t="n">
        <v>0</v>
      </c>
    </row>
    <row r="653" customFormat="false" ht="16.5" hidden="false" customHeight="false" outlineLevel="0" collapsed="false">
      <c r="A653" s="24" t="n">
        <v>638</v>
      </c>
      <c r="B653" s="24" t="n">
        <v>9991038</v>
      </c>
      <c r="C653" s="25" t="s">
        <v>1013</v>
      </c>
      <c r="D653" s="26" t="s">
        <v>91</v>
      </c>
      <c r="E653" s="26" t="s">
        <v>92</v>
      </c>
      <c r="F653" s="27" t="n">
        <v>1736.8</v>
      </c>
      <c r="G653" s="27" t="n">
        <v>1889.24</v>
      </c>
      <c r="H653" s="27" t="n">
        <v>0</v>
      </c>
      <c r="I653" s="27" t="n">
        <v>0</v>
      </c>
      <c r="J653" s="27" t="n">
        <v>0</v>
      </c>
      <c r="K653" s="27" t="n">
        <v>0</v>
      </c>
      <c r="L653" s="27" t="n">
        <f aca="false">SUM(F653:K653)</f>
        <v>3626.04</v>
      </c>
      <c r="M653" s="27" t="n">
        <v>287.78</v>
      </c>
      <c r="N653" s="27" t="n">
        <v>145</v>
      </c>
      <c r="O653" s="27" t="n">
        <v>0</v>
      </c>
      <c r="P653" s="27" t="n">
        <v>772.76</v>
      </c>
      <c r="Q653" s="27" t="n">
        <f aca="false">SUM(M653:P653)</f>
        <v>1205.54</v>
      </c>
      <c r="R653" s="27" t="n">
        <f aca="false">L653+S653+T653-Q653</f>
        <v>3796.3</v>
      </c>
      <c r="S653" s="27" t="n">
        <v>1375.8</v>
      </c>
      <c r="T653" s="27" t="n">
        <v>0</v>
      </c>
    </row>
    <row r="654" customFormat="false" ht="16.5" hidden="false" customHeight="false" outlineLevel="0" collapsed="false">
      <c r="A654" s="24" t="n">
        <v>639</v>
      </c>
      <c r="B654" s="24" t="n">
        <v>9991128</v>
      </c>
      <c r="C654" s="25" t="s">
        <v>1014</v>
      </c>
      <c r="D654" s="26" t="s">
        <v>76</v>
      </c>
      <c r="E654" s="26" t="s">
        <v>1015</v>
      </c>
      <c r="F654" s="27" t="n">
        <v>4006.6</v>
      </c>
      <c r="G654" s="27" t="n">
        <v>6654.66</v>
      </c>
      <c r="H654" s="27" t="n">
        <v>8316.88</v>
      </c>
      <c r="I654" s="27" t="n">
        <v>0</v>
      </c>
      <c r="J654" s="27" t="n">
        <v>0</v>
      </c>
      <c r="K654" s="27" t="n">
        <v>0</v>
      </c>
      <c r="L654" s="27" t="n">
        <f aca="false">SUM(F654:K654)</f>
        <v>18978.14</v>
      </c>
      <c r="M654" s="27" t="n">
        <v>862.58</v>
      </c>
      <c r="N654" s="27" t="n">
        <v>4008</v>
      </c>
      <c r="O654" s="27" t="n">
        <v>0</v>
      </c>
      <c r="P654" s="27" t="n">
        <v>914.31</v>
      </c>
      <c r="Q654" s="27" t="n">
        <f aca="false">SUM(M654:P654)</f>
        <v>5784.89</v>
      </c>
      <c r="R654" s="27" t="n">
        <f aca="false">L654+S654+T654-Q654</f>
        <v>14671.05</v>
      </c>
      <c r="S654" s="27" t="n">
        <v>1477.8</v>
      </c>
      <c r="T654" s="27" t="n">
        <v>0</v>
      </c>
    </row>
    <row r="655" customFormat="false" ht="16.5" hidden="false" customHeight="false" outlineLevel="0" collapsed="false">
      <c r="A655" s="24" t="n">
        <v>640</v>
      </c>
      <c r="B655" s="24" t="n">
        <v>999479</v>
      </c>
      <c r="C655" s="25" t="s">
        <v>1016</v>
      </c>
      <c r="D655" s="26" t="s">
        <v>120</v>
      </c>
      <c r="E655" s="26" t="s">
        <v>92</v>
      </c>
      <c r="F655" s="27" t="n">
        <v>1870.24</v>
      </c>
      <c r="G655" s="27" t="n">
        <v>804.19</v>
      </c>
      <c r="H655" s="27" t="n">
        <v>0</v>
      </c>
      <c r="I655" s="27" t="n">
        <v>0</v>
      </c>
      <c r="J655" s="27" t="n">
        <v>0</v>
      </c>
      <c r="K655" s="27" t="n">
        <v>0</v>
      </c>
      <c r="L655" s="27" t="n">
        <f aca="false">SUM(F655:K655)</f>
        <v>2674.43</v>
      </c>
      <c r="M655" s="27" t="n">
        <v>294.18</v>
      </c>
      <c r="N655" s="27" t="n">
        <v>21</v>
      </c>
      <c r="O655" s="27" t="n">
        <v>0</v>
      </c>
      <c r="P655" s="27" t="n">
        <v>1431.6</v>
      </c>
      <c r="Q655" s="27" t="n">
        <f aca="false">SUM(M655:P655)</f>
        <v>1746.78</v>
      </c>
      <c r="R655" s="27" t="n">
        <f aca="false">L655+S655+T655-Q655</f>
        <v>2362.45</v>
      </c>
      <c r="S655" s="27" t="n">
        <v>1434.8</v>
      </c>
      <c r="T655" s="27" t="n">
        <v>0</v>
      </c>
    </row>
    <row r="656" customFormat="false" ht="16.5" hidden="false" customHeight="false" outlineLevel="0" collapsed="false">
      <c r="A656" s="24" t="n">
        <v>641</v>
      </c>
      <c r="B656" s="24" t="n">
        <v>9991526</v>
      </c>
      <c r="C656" s="25" t="s">
        <v>1017</v>
      </c>
      <c r="D656" s="26" t="s">
        <v>96</v>
      </c>
      <c r="E656" s="26" t="s">
        <v>92</v>
      </c>
      <c r="F656" s="27" t="n">
        <v>1575.38</v>
      </c>
      <c r="G656" s="27" t="n">
        <v>1439.09</v>
      </c>
      <c r="H656" s="27" t="n">
        <v>0</v>
      </c>
      <c r="I656" s="27" t="n">
        <v>0</v>
      </c>
      <c r="J656" s="27" t="n">
        <v>0</v>
      </c>
      <c r="K656" s="27" t="n">
        <v>0</v>
      </c>
      <c r="L656" s="27" t="n">
        <f aca="false">SUM(F656:K656)</f>
        <v>3014.47</v>
      </c>
      <c r="M656" s="27" t="n">
        <v>230.84</v>
      </c>
      <c r="N656" s="27" t="n">
        <v>23</v>
      </c>
      <c r="O656" s="27" t="n">
        <v>0</v>
      </c>
      <c r="P656" s="27" t="n">
        <v>652.08</v>
      </c>
      <c r="Q656" s="27" t="n">
        <f aca="false">SUM(M656:P656)</f>
        <v>905.92</v>
      </c>
      <c r="R656" s="27" t="n">
        <f aca="false">L656+S656+T656-Q656</f>
        <v>3484.35</v>
      </c>
      <c r="S656" s="27" t="n">
        <v>1375.8</v>
      </c>
      <c r="T656" s="27" t="n">
        <v>0</v>
      </c>
    </row>
    <row r="657" customFormat="false" ht="16.5" hidden="false" customHeight="false" outlineLevel="0" collapsed="false">
      <c r="A657" s="24" t="n">
        <v>642</v>
      </c>
      <c r="B657" s="24" t="n">
        <v>999936</v>
      </c>
      <c r="C657" s="25" t="s">
        <v>1018</v>
      </c>
      <c r="D657" s="26" t="s">
        <v>420</v>
      </c>
      <c r="E657" s="26" t="s">
        <v>173</v>
      </c>
      <c r="F657" s="27" t="n">
        <v>3413.06</v>
      </c>
      <c r="G657" s="27" t="n">
        <v>904.45</v>
      </c>
      <c r="H657" s="27" t="n">
        <v>0</v>
      </c>
      <c r="I657" s="27" t="n">
        <v>0</v>
      </c>
      <c r="J657" s="27" t="n">
        <v>0</v>
      </c>
      <c r="K657" s="27" t="n">
        <v>0</v>
      </c>
      <c r="L657" s="27" t="n">
        <f aca="false">SUM(F657:K657)</f>
        <v>4317.51</v>
      </c>
      <c r="M657" s="27" t="n">
        <v>474.92</v>
      </c>
      <c r="N657" s="27" t="n">
        <v>210</v>
      </c>
      <c r="O657" s="27" t="n">
        <v>0</v>
      </c>
      <c r="P657" s="27" t="n">
        <v>1521.33</v>
      </c>
      <c r="Q657" s="27" t="n">
        <f aca="false">SUM(M657:P657)</f>
        <v>2206.25</v>
      </c>
      <c r="R657" s="27" t="n">
        <f aca="false">L657+S657+T657-Q657</f>
        <v>3811.56</v>
      </c>
      <c r="S657" s="27" t="n">
        <v>1700.3</v>
      </c>
      <c r="T657" s="27" t="n">
        <v>0</v>
      </c>
    </row>
    <row r="658" customFormat="false" ht="16.5" hidden="false" customHeight="false" outlineLevel="0" collapsed="false">
      <c r="A658" s="24" t="n">
        <v>643</v>
      </c>
      <c r="B658" s="24" t="n">
        <v>9991925</v>
      </c>
      <c r="C658" s="25" t="s">
        <v>1019</v>
      </c>
      <c r="D658" s="26" t="s">
        <v>48</v>
      </c>
      <c r="E658" s="26" t="s">
        <v>1020</v>
      </c>
      <c r="F658" s="27" t="n">
        <v>5964.85</v>
      </c>
      <c r="G658" s="27" t="n">
        <v>0</v>
      </c>
      <c r="H658" s="27" t="n">
        <v>1214.24</v>
      </c>
      <c r="I658" s="27" t="n">
        <v>0</v>
      </c>
      <c r="J658" s="27" t="n">
        <v>0</v>
      </c>
      <c r="K658" s="27" t="n">
        <v>0</v>
      </c>
      <c r="L658" s="27" t="n">
        <f aca="false">SUM(F658:K658)</f>
        <v>7179.09</v>
      </c>
      <c r="M658" s="27" t="n">
        <v>656.13</v>
      </c>
      <c r="N658" s="27" t="n">
        <v>924</v>
      </c>
      <c r="O658" s="27" t="n">
        <v>0</v>
      </c>
      <c r="P658" s="27" t="n">
        <v>0</v>
      </c>
      <c r="Q658" s="27" t="n">
        <f aca="false">SUM(M658:P658)</f>
        <v>1580.13</v>
      </c>
      <c r="R658" s="27" t="n">
        <f aca="false">L658+S658+T658-Q658</f>
        <v>6959.76</v>
      </c>
      <c r="S658" s="27" t="n">
        <v>1360.8</v>
      </c>
      <c r="T658" s="27" t="n">
        <v>0</v>
      </c>
    </row>
    <row r="659" customFormat="false" ht="16.5" hidden="false" customHeight="false" outlineLevel="0" collapsed="false">
      <c r="A659" s="24" t="n">
        <v>644</v>
      </c>
      <c r="B659" s="24" t="n">
        <v>9991926</v>
      </c>
      <c r="C659" s="25" t="s">
        <v>1021</v>
      </c>
      <c r="D659" s="26" t="s">
        <v>48</v>
      </c>
      <c r="E659" s="26" t="s">
        <v>1022</v>
      </c>
      <c r="F659" s="27" t="n">
        <v>5964.85</v>
      </c>
      <c r="G659" s="27" t="n">
        <v>0</v>
      </c>
      <c r="H659" s="27" t="n">
        <v>1214.24</v>
      </c>
      <c r="I659" s="27" t="n">
        <v>0</v>
      </c>
      <c r="J659" s="27" t="n">
        <v>0</v>
      </c>
      <c r="K659" s="27" t="n">
        <v>0</v>
      </c>
      <c r="L659" s="27" t="n">
        <f aca="false">SUM(F659:K659)</f>
        <v>7179.09</v>
      </c>
      <c r="M659" s="27" t="n">
        <v>656.13</v>
      </c>
      <c r="N659" s="27" t="n">
        <v>924</v>
      </c>
      <c r="O659" s="27" t="n">
        <v>0</v>
      </c>
      <c r="P659" s="27" t="n">
        <v>0</v>
      </c>
      <c r="Q659" s="27" t="n">
        <f aca="false">SUM(M659:P659)</f>
        <v>1580.13</v>
      </c>
      <c r="R659" s="27" t="n">
        <f aca="false">L659+S659+T659-Q659</f>
        <v>6817.76</v>
      </c>
      <c r="S659" s="27" t="n">
        <v>1218.8</v>
      </c>
      <c r="T659" s="27" t="n">
        <v>0</v>
      </c>
    </row>
    <row r="660" customFormat="false" ht="16.5" hidden="false" customHeight="false" outlineLevel="0" collapsed="false">
      <c r="A660" s="24" t="n">
        <v>645</v>
      </c>
      <c r="B660" s="24" t="n">
        <v>333363</v>
      </c>
      <c r="C660" s="25" t="s">
        <v>1023</v>
      </c>
      <c r="D660" s="26" t="s">
        <v>82</v>
      </c>
      <c r="E660" s="26" t="s">
        <v>71</v>
      </c>
      <c r="F660" s="27" t="n">
        <v>2179.55</v>
      </c>
      <c r="G660" s="27" t="n">
        <v>544.88</v>
      </c>
      <c r="H660" s="27" t="n">
        <v>0</v>
      </c>
      <c r="I660" s="27" t="n">
        <v>0</v>
      </c>
      <c r="J660" s="27" t="n">
        <v>0</v>
      </c>
      <c r="K660" s="27" t="n">
        <v>0</v>
      </c>
      <c r="L660" s="27" t="n">
        <f aca="false">SUM(F660:K660)</f>
        <v>2724.43</v>
      </c>
      <c r="M660" s="27" t="n">
        <v>0</v>
      </c>
      <c r="N660" s="27" t="n">
        <v>18</v>
      </c>
      <c r="O660" s="27" t="n">
        <v>0</v>
      </c>
      <c r="P660" s="27" t="n">
        <v>0</v>
      </c>
      <c r="Q660" s="27" t="n">
        <f aca="false">SUM(M660:P660)</f>
        <v>18</v>
      </c>
      <c r="R660" s="27" t="n">
        <f aca="false">L660+S660+T660-Q660</f>
        <v>3986.43</v>
      </c>
      <c r="S660" s="27" t="n">
        <v>1280</v>
      </c>
      <c r="T660" s="27" t="n">
        <v>0</v>
      </c>
    </row>
    <row r="661" customFormat="false" ht="16.5" hidden="false" customHeight="false" outlineLevel="0" collapsed="false">
      <c r="A661" s="24" t="n">
        <v>646</v>
      </c>
      <c r="B661" s="24" t="n">
        <v>9991826</v>
      </c>
      <c r="C661" s="25" t="s">
        <v>1024</v>
      </c>
      <c r="D661" s="26" t="s">
        <v>31</v>
      </c>
      <c r="E661" s="26" t="s">
        <v>80</v>
      </c>
      <c r="F661" s="27" t="n">
        <v>2604.54</v>
      </c>
      <c r="G661" s="27" t="n">
        <v>0</v>
      </c>
      <c r="H661" s="27" t="n">
        <v>0</v>
      </c>
      <c r="I661" s="27" t="n">
        <v>0</v>
      </c>
      <c r="J661" s="27" t="n">
        <v>0</v>
      </c>
      <c r="K661" s="27" t="n">
        <v>0</v>
      </c>
      <c r="L661" s="27" t="n">
        <f aca="false">SUM(F661:K661)</f>
        <v>2604.54</v>
      </c>
      <c r="M661" s="27" t="n">
        <v>286.49</v>
      </c>
      <c r="N661" s="27" t="n">
        <v>0</v>
      </c>
      <c r="O661" s="27" t="n">
        <v>0</v>
      </c>
      <c r="P661" s="27" t="n">
        <v>831.28</v>
      </c>
      <c r="Q661" s="27" t="n">
        <f aca="false">SUM(M661:P661)</f>
        <v>1117.77</v>
      </c>
      <c r="R661" s="27" t="n">
        <f aca="false">L661+S661+T661-Q661</f>
        <v>2960.24</v>
      </c>
      <c r="S661" s="27" t="n">
        <v>1375.8</v>
      </c>
      <c r="T661" s="27" t="n">
        <v>97.67</v>
      </c>
    </row>
    <row r="662" customFormat="false" ht="16.5" hidden="false" customHeight="false" outlineLevel="0" collapsed="false">
      <c r="A662" s="24" t="n">
        <v>647</v>
      </c>
      <c r="B662" s="24" t="n">
        <v>9991519</v>
      </c>
      <c r="C662" s="25" t="s">
        <v>1025</v>
      </c>
      <c r="D662" s="26" t="s">
        <v>102</v>
      </c>
      <c r="E662" s="26" t="s">
        <v>38</v>
      </c>
      <c r="F662" s="27" t="n">
        <v>2590.48</v>
      </c>
      <c r="G662" s="27" t="n">
        <v>2366.36</v>
      </c>
      <c r="H662" s="27" t="n">
        <v>0</v>
      </c>
      <c r="I662" s="27" t="n">
        <v>0</v>
      </c>
      <c r="J662" s="27" t="n">
        <v>0</v>
      </c>
      <c r="K662" s="27" t="n">
        <v>0</v>
      </c>
      <c r="L662" s="27" t="n">
        <f aca="false">SUM(F662:K662)</f>
        <v>4956.84</v>
      </c>
      <c r="M662" s="27" t="n">
        <v>379.58</v>
      </c>
      <c r="N662" s="27" t="n">
        <v>308</v>
      </c>
      <c r="O662" s="27" t="n">
        <v>0</v>
      </c>
      <c r="P662" s="27" t="n">
        <v>878.38</v>
      </c>
      <c r="Q662" s="27" t="n">
        <f aca="false">SUM(M662:P662)</f>
        <v>1565.96</v>
      </c>
      <c r="R662" s="27" t="n">
        <f aca="false">L662+S662+T662-Q662</f>
        <v>4825.68</v>
      </c>
      <c r="S662" s="27" t="n">
        <v>1434.8</v>
      </c>
      <c r="T662" s="27" t="n">
        <v>0</v>
      </c>
    </row>
    <row r="663" customFormat="false" ht="16.5" hidden="false" customHeight="false" outlineLevel="0" collapsed="false">
      <c r="A663" s="24" t="n">
        <v>648</v>
      </c>
      <c r="B663" s="24" t="n">
        <v>9992158</v>
      </c>
      <c r="C663" s="25" t="s">
        <v>1026</v>
      </c>
      <c r="D663" s="26" t="s">
        <v>1027</v>
      </c>
      <c r="E663" s="26" t="s">
        <v>71</v>
      </c>
      <c r="F663" s="27" t="n">
        <v>2179.55</v>
      </c>
      <c r="G663" s="27" t="n">
        <v>435.91</v>
      </c>
      <c r="H663" s="27" t="n">
        <v>0</v>
      </c>
      <c r="I663" s="27" t="n">
        <v>0</v>
      </c>
      <c r="J663" s="27" t="n">
        <v>871.82</v>
      </c>
      <c r="K663" s="27" t="n">
        <v>0</v>
      </c>
      <c r="L663" s="27" t="n">
        <f aca="false">SUM(F663:K663)</f>
        <v>3487.28</v>
      </c>
      <c r="M663" s="27" t="n">
        <v>0</v>
      </c>
      <c r="N663" s="27" t="n">
        <v>24</v>
      </c>
      <c r="O663" s="27" t="n">
        <v>0</v>
      </c>
      <c r="P663" s="27" t="n">
        <v>0</v>
      </c>
      <c r="Q663" s="27" t="n">
        <f aca="false">SUM(M663:P663)</f>
        <v>24</v>
      </c>
      <c r="R663" s="27" t="n">
        <f aca="false">L663+S663+T663-Q663</f>
        <v>4563.28</v>
      </c>
      <c r="S663" s="27" t="n">
        <v>1100</v>
      </c>
      <c r="T663" s="27" t="n">
        <v>0</v>
      </c>
    </row>
    <row r="664" customFormat="false" ht="16.5" hidden="false" customHeight="false" outlineLevel="0" collapsed="false">
      <c r="A664" s="24" t="n">
        <v>649</v>
      </c>
      <c r="B664" s="24" t="n">
        <v>9992263</v>
      </c>
      <c r="C664" s="25" t="s">
        <v>1028</v>
      </c>
      <c r="D664" s="26" t="s">
        <v>344</v>
      </c>
      <c r="E664" s="26" t="s">
        <v>71</v>
      </c>
      <c r="F664" s="27" t="n">
        <v>1210.05</v>
      </c>
      <c r="G664" s="27" t="n">
        <v>60.5</v>
      </c>
      <c r="H664" s="27" t="n">
        <v>0</v>
      </c>
      <c r="I664" s="27" t="n">
        <v>0</v>
      </c>
      <c r="J664" s="27" t="n">
        <v>0</v>
      </c>
      <c r="K664" s="27" t="n">
        <v>0</v>
      </c>
      <c r="L664" s="27" t="n">
        <f aca="false">SUM(F664:K664)</f>
        <v>1270.55</v>
      </c>
      <c r="M664" s="27" t="n">
        <v>0</v>
      </c>
      <c r="N664" s="27" t="n">
        <v>0</v>
      </c>
      <c r="O664" s="27" t="n">
        <v>0</v>
      </c>
      <c r="P664" s="27" t="n">
        <v>0</v>
      </c>
      <c r="Q664" s="27" t="n">
        <f aca="false">SUM(M664:P664)</f>
        <v>0</v>
      </c>
      <c r="R664" s="27" t="n">
        <f aca="false">L664+S664+T664-Q664</f>
        <v>2370.55</v>
      </c>
      <c r="S664" s="27" t="n">
        <v>1100</v>
      </c>
      <c r="T664" s="27" t="n">
        <v>0</v>
      </c>
    </row>
    <row r="665" customFormat="false" ht="16.5" hidden="false" customHeight="false" outlineLevel="0" collapsed="false">
      <c r="A665" s="24" t="n">
        <v>650</v>
      </c>
      <c r="B665" s="24" t="n">
        <v>9991164</v>
      </c>
      <c r="C665" s="25" t="s">
        <v>1029</v>
      </c>
      <c r="D665" s="26" t="s">
        <v>76</v>
      </c>
      <c r="E665" s="26" t="s">
        <v>314</v>
      </c>
      <c r="F665" s="27" t="n">
        <v>3178.68</v>
      </c>
      <c r="G665" s="27" t="n">
        <v>1525.12</v>
      </c>
      <c r="H665" s="27" t="n">
        <v>0</v>
      </c>
      <c r="I665" s="27" t="n">
        <v>0</v>
      </c>
      <c r="J665" s="27" t="n">
        <v>0</v>
      </c>
      <c r="K665" s="27" t="n">
        <v>0</v>
      </c>
      <c r="L665" s="27" t="n">
        <f aca="false">SUM(F665:K665)</f>
        <v>4703.8</v>
      </c>
      <c r="M665" s="27" t="n">
        <v>517.41</v>
      </c>
      <c r="N665" s="27" t="n">
        <v>671</v>
      </c>
      <c r="O665" s="27" t="n">
        <v>0</v>
      </c>
      <c r="P665" s="27" t="n">
        <v>149.62</v>
      </c>
      <c r="Q665" s="27" t="n">
        <f aca="false">SUM(M665:P665)</f>
        <v>1338.03</v>
      </c>
      <c r="R665" s="27" t="n">
        <f aca="false">L665+S665+T665-Q665</f>
        <v>6002.14</v>
      </c>
      <c r="S665" s="27" t="n">
        <v>1218.8</v>
      </c>
      <c r="T665" s="27" t="n">
        <v>1417.57</v>
      </c>
    </row>
    <row r="666" customFormat="false" ht="16.5" hidden="false" customHeight="false" outlineLevel="0" collapsed="false">
      <c r="A666" s="24" t="n">
        <v>651</v>
      </c>
      <c r="B666" s="24" t="n">
        <v>999195</v>
      </c>
      <c r="C666" s="25" t="s">
        <v>1030</v>
      </c>
      <c r="D666" s="26" t="s">
        <v>43</v>
      </c>
      <c r="E666" s="26" t="s">
        <v>273</v>
      </c>
      <c r="F666" s="27" t="n">
        <v>4350.24</v>
      </c>
      <c r="G666" s="27" t="n">
        <v>4645.59</v>
      </c>
      <c r="H666" s="27" t="n">
        <v>4252.72</v>
      </c>
      <c r="I666" s="27" t="n">
        <v>0</v>
      </c>
      <c r="J666" s="27" t="n">
        <v>0</v>
      </c>
      <c r="K666" s="27" t="n">
        <v>0</v>
      </c>
      <c r="L666" s="27" t="n">
        <f aca="false">SUM(F666:K666)</f>
        <v>13248.55</v>
      </c>
      <c r="M666" s="27" t="n">
        <v>1270.22</v>
      </c>
      <c r="N666" s="27" t="n">
        <v>2372</v>
      </c>
      <c r="O666" s="27" t="n">
        <v>0</v>
      </c>
      <c r="P666" s="27" t="n">
        <v>5140.01</v>
      </c>
      <c r="Q666" s="27" t="n">
        <f aca="false">SUM(M666:P666)</f>
        <v>8782.23</v>
      </c>
      <c r="R666" s="27" t="n">
        <f aca="false">L666+S666+T666-Q666</f>
        <v>5944.12</v>
      </c>
      <c r="S666" s="27" t="n">
        <v>1477.8</v>
      </c>
      <c r="T666" s="27" t="n">
        <v>0</v>
      </c>
    </row>
    <row r="667" customFormat="false" ht="16.5" hidden="false" customHeight="false" outlineLevel="0" collapsed="false">
      <c r="A667" s="24" t="n">
        <v>652</v>
      </c>
      <c r="B667" s="24" t="n">
        <v>999165</v>
      </c>
      <c r="C667" s="25" t="s">
        <v>1031</v>
      </c>
      <c r="D667" s="26" t="s">
        <v>1032</v>
      </c>
      <c r="E667" s="26" t="s">
        <v>317</v>
      </c>
      <c r="F667" s="27" t="n">
        <v>8386.36</v>
      </c>
      <c r="G667" s="27" t="n">
        <v>9019.74</v>
      </c>
      <c r="H667" s="27" t="n">
        <v>8316.88</v>
      </c>
      <c r="I667" s="27" t="n">
        <v>0</v>
      </c>
      <c r="J667" s="27" t="n">
        <v>0</v>
      </c>
      <c r="K667" s="27" t="n">
        <v>0</v>
      </c>
      <c r="L667" s="27" t="n">
        <f aca="false">SUM(F667:K667)</f>
        <v>25722.98</v>
      </c>
      <c r="M667" s="27" t="n">
        <v>939.15</v>
      </c>
      <c r="N667" s="27" t="n">
        <v>5841</v>
      </c>
      <c r="O667" s="27" t="n">
        <v>0</v>
      </c>
      <c r="P667" s="27" t="n">
        <v>205.99</v>
      </c>
      <c r="Q667" s="27" t="n">
        <f aca="false">SUM(M667:P667)</f>
        <v>6986.14</v>
      </c>
      <c r="R667" s="27" t="n">
        <f aca="false">L667+S667+T667-Q667</f>
        <v>19955.64</v>
      </c>
      <c r="S667" s="27" t="n">
        <v>1218.8</v>
      </c>
      <c r="T667" s="27" t="n">
        <v>0</v>
      </c>
    </row>
    <row r="668" customFormat="false" ht="16.5" hidden="false" customHeight="false" outlineLevel="0" collapsed="false">
      <c r="A668" s="24" t="n">
        <v>653</v>
      </c>
      <c r="B668" s="24" t="n">
        <v>9992272</v>
      </c>
      <c r="C668" s="25" t="s">
        <v>1033</v>
      </c>
      <c r="D668" s="26" t="s">
        <v>40</v>
      </c>
      <c r="E668" s="26" t="s">
        <v>1034</v>
      </c>
      <c r="F668" s="27" t="n">
        <v>2320.42</v>
      </c>
      <c r="G668" s="27" t="n">
        <v>0</v>
      </c>
      <c r="H668" s="27" t="n">
        <v>0</v>
      </c>
      <c r="I668" s="27" t="n">
        <v>0</v>
      </c>
      <c r="J668" s="27" t="n">
        <v>0</v>
      </c>
      <c r="K668" s="27" t="n">
        <v>0</v>
      </c>
      <c r="L668" s="27" t="n">
        <f aca="false">SUM(F668:K668)</f>
        <v>2320.42</v>
      </c>
      <c r="M668" s="27" t="n">
        <v>255.24</v>
      </c>
      <c r="N668" s="27" t="n">
        <v>12</v>
      </c>
      <c r="O668" s="27" t="n">
        <v>0</v>
      </c>
      <c r="P668" s="27" t="n">
        <v>0</v>
      </c>
      <c r="Q668" s="27" t="n">
        <f aca="false">SUM(M668:P668)</f>
        <v>267.24</v>
      </c>
      <c r="R668" s="27" t="n">
        <f aca="false">L668+S668+T668-Q668</f>
        <v>3271.98</v>
      </c>
      <c r="S668" s="27" t="n">
        <v>1218.8</v>
      </c>
      <c r="T668" s="27" t="n">
        <v>0</v>
      </c>
    </row>
    <row r="669" customFormat="false" ht="16.5" hidden="false" customHeight="false" outlineLevel="0" collapsed="false">
      <c r="A669" s="24" t="n">
        <v>654</v>
      </c>
      <c r="B669" s="24" t="n">
        <v>9991928</v>
      </c>
      <c r="C669" s="25" t="s">
        <v>1035</v>
      </c>
      <c r="D669" s="26" t="s">
        <v>48</v>
      </c>
      <c r="E669" s="26" t="s">
        <v>1036</v>
      </c>
      <c r="F669" s="27" t="n">
        <v>5964.85</v>
      </c>
      <c r="G669" s="27" t="n">
        <v>358.95</v>
      </c>
      <c r="H669" s="27" t="n">
        <v>1214.24</v>
      </c>
      <c r="I669" s="27" t="n">
        <v>0</v>
      </c>
      <c r="J669" s="27" t="n">
        <v>0</v>
      </c>
      <c r="K669" s="27" t="n">
        <v>0</v>
      </c>
      <c r="L669" s="27" t="n">
        <f aca="false">SUM(F669:K669)</f>
        <v>7538.04</v>
      </c>
      <c r="M669" s="27" t="n">
        <v>695.61</v>
      </c>
      <c r="N669" s="27" t="n">
        <v>1012</v>
      </c>
      <c r="O669" s="27" t="n">
        <v>0</v>
      </c>
      <c r="P669" s="27" t="n">
        <v>0</v>
      </c>
      <c r="Q669" s="27" t="n">
        <f aca="false">SUM(M669:P669)</f>
        <v>1707.61</v>
      </c>
      <c r="R669" s="27" t="n">
        <f aca="false">L669+S669+T669-Q669</f>
        <v>7178.23</v>
      </c>
      <c r="S669" s="27" t="n">
        <v>1347.8</v>
      </c>
      <c r="T669" s="27" t="n">
        <v>0</v>
      </c>
    </row>
    <row r="670" customFormat="false" ht="16.5" hidden="false" customHeight="false" outlineLevel="0" collapsed="false">
      <c r="A670" s="24" t="n">
        <v>655</v>
      </c>
      <c r="B670" s="24" t="n">
        <v>9992012</v>
      </c>
      <c r="C670" s="25" t="s">
        <v>1037</v>
      </c>
      <c r="D670" s="26" t="s">
        <v>31</v>
      </c>
      <c r="E670" s="26" t="s">
        <v>370</v>
      </c>
      <c r="F670" s="27" t="n">
        <v>2604.54</v>
      </c>
      <c r="G670" s="27" t="n">
        <v>130.22</v>
      </c>
      <c r="H670" s="27" t="n">
        <v>0</v>
      </c>
      <c r="I670" s="27" t="n">
        <v>0</v>
      </c>
      <c r="J670" s="27" t="n">
        <v>0</v>
      </c>
      <c r="K670" s="27" t="n">
        <v>0</v>
      </c>
      <c r="L670" s="27" t="n">
        <f aca="false">SUM(F670:K670)</f>
        <v>2734.76</v>
      </c>
      <c r="M670" s="27" t="n">
        <v>300.82</v>
      </c>
      <c r="N670" s="27" t="n">
        <v>145</v>
      </c>
      <c r="O670" s="27" t="n">
        <v>0</v>
      </c>
      <c r="P670" s="27" t="n">
        <v>752.96</v>
      </c>
      <c r="Q670" s="27" t="n">
        <f aca="false">SUM(M670:P670)</f>
        <v>1198.78</v>
      </c>
      <c r="R670" s="27" t="n">
        <f aca="false">L670+S670+T670-Q670</f>
        <v>3811.58</v>
      </c>
      <c r="S670" s="27" t="n">
        <v>1375.8</v>
      </c>
      <c r="T670" s="27" t="n">
        <v>899.8</v>
      </c>
    </row>
    <row r="671" customFormat="false" ht="16.5" hidden="false" customHeight="false" outlineLevel="0" collapsed="false">
      <c r="A671" s="24" t="n">
        <v>656</v>
      </c>
      <c r="B671" s="24" t="n">
        <v>9992121</v>
      </c>
      <c r="C671" s="25" t="s">
        <v>1038</v>
      </c>
      <c r="D671" s="26" t="s">
        <v>40</v>
      </c>
      <c r="E671" s="26" t="s">
        <v>1039</v>
      </c>
      <c r="F671" s="27" t="n">
        <v>2320.42</v>
      </c>
      <c r="G671" s="27" t="n">
        <v>0</v>
      </c>
      <c r="H671" s="27" t="n">
        <v>0</v>
      </c>
      <c r="I671" s="27" t="n">
        <v>0</v>
      </c>
      <c r="J671" s="27" t="n">
        <v>0</v>
      </c>
      <c r="K671" s="27" t="n">
        <v>0</v>
      </c>
      <c r="L671" s="27" t="n">
        <f aca="false">SUM(F671:K671)</f>
        <v>2320.42</v>
      </c>
      <c r="M671" s="27" t="n">
        <v>255.24</v>
      </c>
      <c r="N671" s="27" t="n">
        <v>26</v>
      </c>
      <c r="O671" s="27" t="n">
        <v>0</v>
      </c>
      <c r="P671" s="27" t="n">
        <v>543.9</v>
      </c>
      <c r="Q671" s="27" t="n">
        <f aca="false">SUM(M671:P671)</f>
        <v>825.14</v>
      </c>
      <c r="R671" s="27" t="n">
        <f aca="false">L671+S671+T671-Q671</f>
        <v>3049.44</v>
      </c>
      <c r="S671" s="27" t="n">
        <v>1360.8</v>
      </c>
      <c r="T671" s="27" t="n">
        <v>193.36</v>
      </c>
    </row>
    <row r="672" customFormat="false" ht="16.5" hidden="false" customHeight="false" outlineLevel="0" collapsed="false">
      <c r="A672" s="24" t="n">
        <v>657</v>
      </c>
      <c r="B672" s="24" t="n">
        <v>998772</v>
      </c>
      <c r="C672" s="25" t="s">
        <v>1040</v>
      </c>
      <c r="D672" s="26" t="s">
        <v>948</v>
      </c>
      <c r="E672" s="26" t="s">
        <v>1041</v>
      </c>
      <c r="F672" s="27" t="n">
        <v>3679.67</v>
      </c>
      <c r="G672" s="27" t="n">
        <v>2391.77</v>
      </c>
      <c r="H672" s="27" t="n">
        <v>0</v>
      </c>
      <c r="I672" s="27" t="n">
        <v>0</v>
      </c>
      <c r="J672" s="27" t="n">
        <v>0</v>
      </c>
      <c r="K672" s="27" t="n">
        <v>0</v>
      </c>
      <c r="L672" s="27" t="n">
        <f aca="false">SUM(F672:K672)</f>
        <v>6071.44</v>
      </c>
      <c r="M672" s="27" t="n">
        <v>664.14</v>
      </c>
      <c r="N672" s="27" t="n">
        <v>1037</v>
      </c>
      <c r="O672" s="27" t="n">
        <v>0</v>
      </c>
      <c r="P672" s="27" t="n">
        <v>2048.69</v>
      </c>
      <c r="Q672" s="27" t="n">
        <f aca="false">SUM(M672:P672)</f>
        <v>3749.83</v>
      </c>
      <c r="R672" s="27" t="n">
        <f aca="false">L672+S672+T672-Q672</f>
        <v>5607.67</v>
      </c>
      <c r="S672" s="27" t="n">
        <v>1724.8</v>
      </c>
      <c r="T672" s="27" t="n">
        <v>1561.26</v>
      </c>
    </row>
    <row r="673" customFormat="false" ht="16.5" hidden="false" customHeight="false" outlineLevel="0" collapsed="false">
      <c r="A673" s="24" t="n">
        <v>658</v>
      </c>
      <c r="B673" s="24" t="n">
        <v>333266</v>
      </c>
      <c r="C673" s="25" t="s">
        <v>1042</v>
      </c>
      <c r="D673" s="26" t="s">
        <v>82</v>
      </c>
      <c r="E673" s="26" t="s">
        <v>71</v>
      </c>
      <c r="F673" s="27" t="n">
        <v>2179.55</v>
      </c>
      <c r="G673" s="27" t="n">
        <v>326.93</v>
      </c>
      <c r="H673" s="27" t="n">
        <v>0</v>
      </c>
      <c r="I673" s="27" t="n">
        <v>0</v>
      </c>
      <c r="J673" s="27" t="n">
        <v>0</v>
      </c>
      <c r="K673" s="27" t="n">
        <v>0</v>
      </c>
      <c r="L673" s="27" t="n">
        <f aca="false">SUM(F673:K673)</f>
        <v>2506.48</v>
      </c>
      <c r="M673" s="27" t="n">
        <v>0</v>
      </c>
      <c r="N673" s="27" t="n">
        <v>45</v>
      </c>
      <c r="O673" s="27" t="n">
        <v>0</v>
      </c>
      <c r="P673" s="27" t="n">
        <v>102.65</v>
      </c>
      <c r="Q673" s="27" t="n">
        <f aca="false">SUM(M673:P673)</f>
        <v>147.65</v>
      </c>
      <c r="R673" s="27" t="n">
        <f aca="false">L673+S673+T673-Q673</f>
        <v>3638.83</v>
      </c>
      <c r="S673" s="27" t="n">
        <v>1280</v>
      </c>
      <c r="T673" s="27" t="n">
        <v>0</v>
      </c>
    </row>
    <row r="674" customFormat="false" ht="16.5" hidden="false" customHeight="false" outlineLevel="0" collapsed="false">
      <c r="A674" s="24" t="n">
        <v>659</v>
      </c>
      <c r="B674" s="24" t="n">
        <v>9992059</v>
      </c>
      <c r="C674" s="25" t="s">
        <v>1043</v>
      </c>
      <c r="D674" s="26" t="s">
        <v>40</v>
      </c>
      <c r="E674" s="26" t="s">
        <v>1044</v>
      </c>
      <c r="F674" s="27" t="n">
        <v>2320.42</v>
      </c>
      <c r="G674" s="27" t="n">
        <v>0</v>
      </c>
      <c r="H674" s="27" t="n">
        <v>0</v>
      </c>
      <c r="I674" s="27" t="n">
        <v>0</v>
      </c>
      <c r="J674" s="27" t="n">
        <v>0</v>
      </c>
      <c r="K674" s="27" t="n">
        <v>0</v>
      </c>
      <c r="L674" s="27" t="n">
        <f aca="false">SUM(F674:K674)</f>
        <v>2320.42</v>
      </c>
      <c r="M674" s="27" t="n">
        <v>252.52</v>
      </c>
      <c r="N674" s="27" t="n">
        <v>0</v>
      </c>
      <c r="O674" s="27" t="n">
        <v>0</v>
      </c>
      <c r="P674" s="27" t="n">
        <v>24.75</v>
      </c>
      <c r="Q674" s="27" t="n">
        <f aca="false">SUM(M674:P674)</f>
        <v>277.27</v>
      </c>
      <c r="R674" s="27" t="n">
        <f aca="false">L674+S674+T674-Q674</f>
        <v>3403.95</v>
      </c>
      <c r="S674" s="27" t="n">
        <v>1360.8</v>
      </c>
      <c r="T674" s="27" t="n">
        <v>0</v>
      </c>
    </row>
    <row r="675" customFormat="false" ht="16.5" hidden="false" customHeight="false" outlineLevel="0" collapsed="false">
      <c r="A675" s="24" t="n">
        <v>660</v>
      </c>
      <c r="B675" s="24" t="n">
        <v>9991190</v>
      </c>
      <c r="C675" s="25" t="s">
        <v>1045</v>
      </c>
      <c r="D675" s="26" t="s">
        <v>330</v>
      </c>
      <c r="E675" s="26" t="s">
        <v>87</v>
      </c>
      <c r="F675" s="27" t="n">
        <v>1681.64</v>
      </c>
      <c r="G675" s="27" t="n">
        <v>445.63</v>
      </c>
      <c r="H675" s="27" t="n">
        <v>0</v>
      </c>
      <c r="I675" s="27" t="n">
        <v>0</v>
      </c>
      <c r="J675" s="27" t="n">
        <v>0</v>
      </c>
      <c r="K675" s="27" t="n">
        <v>0</v>
      </c>
      <c r="L675" s="27" t="n">
        <f aca="false">SUM(F675:K675)</f>
        <v>2127.27</v>
      </c>
      <c r="M675" s="27" t="n">
        <v>224.35</v>
      </c>
      <c r="N675" s="27" t="n">
        <v>0</v>
      </c>
      <c r="O675" s="27" t="n">
        <v>0</v>
      </c>
      <c r="P675" s="27" t="n">
        <v>846.55</v>
      </c>
      <c r="Q675" s="27" t="n">
        <f aca="false">SUM(M675:P675)</f>
        <v>1070.9</v>
      </c>
      <c r="R675" s="27" t="n">
        <f aca="false">L675+S675+T675-Q675</f>
        <v>2995.66</v>
      </c>
      <c r="S675" s="27" t="n">
        <v>1434.8</v>
      </c>
      <c r="T675" s="27" t="n">
        <v>504.49</v>
      </c>
    </row>
    <row r="676" customFormat="false" ht="16.5" hidden="false" customHeight="false" outlineLevel="0" collapsed="false">
      <c r="A676" s="24" t="n">
        <v>661</v>
      </c>
      <c r="B676" s="24" t="n">
        <v>999912</v>
      </c>
      <c r="C676" s="25" t="s">
        <v>1046</v>
      </c>
      <c r="D676" s="26" t="s">
        <v>673</v>
      </c>
      <c r="E676" s="26" t="s">
        <v>250</v>
      </c>
      <c r="F676" s="27" t="n">
        <v>6282.68</v>
      </c>
      <c r="G676" s="27" t="n">
        <v>3392.63</v>
      </c>
      <c r="H676" s="27" t="n">
        <v>0</v>
      </c>
      <c r="I676" s="27" t="n">
        <v>0</v>
      </c>
      <c r="J676" s="27" t="n">
        <v>0</v>
      </c>
      <c r="K676" s="27" t="n">
        <v>0</v>
      </c>
      <c r="L676" s="27" t="n">
        <f aca="false">SUM(F676:K676)</f>
        <v>9675.31</v>
      </c>
      <c r="M676" s="27" t="n">
        <v>1064.28</v>
      </c>
      <c r="N676" s="27" t="n">
        <v>1342</v>
      </c>
      <c r="O676" s="27" t="n">
        <v>0</v>
      </c>
      <c r="P676" s="27" t="n">
        <v>767.33</v>
      </c>
      <c r="Q676" s="27" t="n">
        <f aca="false">SUM(M676:P676)</f>
        <v>3173.61</v>
      </c>
      <c r="R676" s="27" t="n">
        <f aca="false">L676+S676+T676-Q676</f>
        <v>7979.5</v>
      </c>
      <c r="S676" s="27" t="n">
        <v>1477.8</v>
      </c>
      <c r="T676" s="27" t="n">
        <v>0</v>
      </c>
    </row>
    <row r="677" customFormat="false" ht="16.5" hidden="false" customHeight="false" outlineLevel="0" collapsed="false">
      <c r="A677" s="24" t="n">
        <v>662</v>
      </c>
      <c r="B677" s="24" t="n">
        <v>9991627</v>
      </c>
      <c r="C677" s="25" t="s">
        <v>1047</v>
      </c>
      <c r="D677" s="26" t="s">
        <v>84</v>
      </c>
      <c r="E677" s="26" t="s">
        <v>410</v>
      </c>
      <c r="F677" s="27" t="n">
        <v>2436.44</v>
      </c>
      <c r="G677" s="27" t="n">
        <v>2575.3</v>
      </c>
      <c r="H677" s="27" t="n">
        <v>0</v>
      </c>
      <c r="I677" s="27" t="n">
        <v>0</v>
      </c>
      <c r="J677" s="27" t="n">
        <v>0</v>
      </c>
      <c r="K677" s="27" t="n">
        <v>0</v>
      </c>
      <c r="L677" s="27" t="n">
        <f aca="false">SUM(F677:K677)</f>
        <v>5011.74</v>
      </c>
      <c r="M677" s="27" t="n">
        <v>363.68</v>
      </c>
      <c r="N677" s="27" t="n">
        <v>239</v>
      </c>
      <c r="O677" s="27" t="n">
        <v>0</v>
      </c>
      <c r="P677" s="27" t="n">
        <v>1098.97</v>
      </c>
      <c r="Q677" s="27" t="n">
        <f aca="false">SUM(M677:P677)</f>
        <v>1701.65</v>
      </c>
      <c r="R677" s="27" t="n">
        <f aca="false">L677+S677+T677-Q677</f>
        <v>4744.89</v>
      </c>
      <c r="S677" s="27" t="n">
        <v>1434.8</v>
      </c>
      <c r="T677" s="27" t="n">
        <v>0</v>
      </c>
    </row>
    <row r="678" customFormat="false" ht="16.5" hidden="false" customHeight="false" outlineLevel="0" collapsed="false">
      <c r="A678" s="24" t="n">
        <v>663</v>
      </c>
      <c r="B678" s="24" t="n">
        <v>333081</v>
      </c>
      <c r="C678" s="25" t="s">
        <v>1048</v>
      </c>
      <c r="D678" s="26" t="s">
        <v>82</v>
      </c>
      <c r="E678" s="26" t="s">
        <v>71</v>
      </c>
      <c r="F678" s="27" t="n">
        <v>2179.55</v>
      </c>
      <c r="G678" s="27" t="n">
        <v>435.91</v>
      </c>
      <c r="H678" s="27" t="n">
        <v>0</v>
      </c>
      <c r="I678" s="27" t="n">
        <v>0</v>
      </c>
      <c r="J678" s="27" t="n">
        <v>0</v>
      </c>
      <c r="K678" s="27" t="n">
        <v>0</v>
      </c>
      <c r="L678" s="27" t="n">
        <f aca="false">SUM(F678:K678)</f>
        <v>2615.46</v>
      </c>
      <c r="M678" s="27" t="n">
        <v>0</v>
      </c>
      <c r="N678" s="27" t="n">
        <v>53</v>
      </c>
      <c r="O678" s="27" t="n">
        <v>0</v>
      </c>
      <c r="P678" s="27" t="n">
        <v>970.62</v>
      </c>
      <c r="Q678" s="27" t="n">
        <f aca="false">SUM(M678:P678)</f>
        <v>1023.62</v>
      </c>
      <c r="R678" s="27" t="n">
        <f aca="false">L678+S678+T678-Q678</f>
        <v>2907.84</v>
      </c>
      <c r="S678" s="27" t="n">
        <v>1316</v>
      </c>
      <c r="T678" s="27" t="n">
        <v>0</v>
      </c>
    </row>
    <row r="679" customFormat="false" ht="16.5" hidden="false" customHeight="false" outlineLevel="0" collapsed="false">
      <c r="A679" s="24" t="n">
        <v>664</v>
      </c>
      <c r="B679" s="24" t="n">
        <v>9992280</v>
      </c>
      <c r="C679" s="25" t="s">
        <v>1049</v>
      </c>
      <c r="D679" s="26" t="s">
        <v>82</v>
      </c>
      <c r="E679" s="26" t="s">
        <v>71</v>
      </c>
      <c r="F679" s="27" t="n">
        <v>2179.55</v>
      </c>
      <c r="G679" s="27" t="n">
        <v>435.91</v>
      </c>
      <c r="H679" s="27" t="n">
        <v>0</v>
      </c>
      <c r="I679" s="27" t="n">
        <v>0</v>
      </c>
      <c r="J679" s="27" t="n">
        <v>871.82</v>
      </c>
      <c r="K679" s="27" t="n">
        <v>0</v>
      </c>
      <c r="L679" s="27" t="n">
        <f aca="false">SUM(F679:K679)</f>
        <v>3487.28</v>
      </c>
      <c r="M679" s="27" t="n">
        <v>0</v>
      </c>
      <c r="N679" s="27" t="n">
        <v>53</v>
      </c>
      <c r="O679" s="27" t="n">
        <v>0</v>
      </c>
      <c r="P679" s="27" t="n">
        <v>0</v>
      </c>
      <c r="Q679" s="27" t="n">
        <f aca="false">SUM(M679:P679)</f>
        <v>53</v>
      </c>
      <c r="R679" s="27" t="n">
        <f aca="false">L679+S679+T679-Q679</f>
        <v>4750.28</v>
      </c>
      <c r="S679" s="27" t="n">
        <v>1316</v>
      </c>
      <c r="T679" s="27" t="n">
        <v>0</v>
      </c>
    </row>
    <row r="680" customFormat="false" ht="16.5" hidden="false" customHeight="false" outlineLevel="0" collapsed="false">
      <c r="A680" s="24" t="n">
        <v>665</v>
      </c>
      <c r="B680" s="24" t="n">
        <v>999480</v>
      </c>
      <c r="C680" s="25" t="s">
        <v>1050</v>
      </c>
      <c r="D680" s="26" t="s">
        <v>227</v>
      </c>
      <c r="E680" s="26" t="s">
        <v>92</v>
      </c>
      <c r="F680" s="27" t="n">
        <v>2061.88</v>
      </c>
      <c r="G680" s="27" t="n">
        <v>886.59</v>
      </c>
      <c r="H680" s="27" t="n">
        <v>0</v>
      </c>
      <c r="I680" s="27" t="n">
        <v>0</v>
      </c>
      <c r="J680" s="27" t="n">
        <v>0</v>
      </c>
      <c r="K680" s="27" t="n">
        <v>0</v>
      </c>
      <c r="L680" s="27" t="n">
        <f aca="false">SUM(F680:K680)</f>
        <v>2948.47</v>
      </c>
      <c r="M680" s="27" t="n">
        <v>324.33</v>
      </c>
      <c r="N680" s="27" t="n">
        <v>25</v>
      </c>
      <c r="O680" s="27" t="n">
        <v>0</v>
      </c>
      <c r="P680" s="27" t="n">
        <v>379.71</v>
      </c>
      <c r="Q680" s="27" t="n">
        <f aca="false">SUM(M680:P680)</f>
        <v>729.04</v>
      </c>
      <c r="R680" s="27" t="n">
        <f aca="false">L680+S680+T680-Q680</f>
        <v>3697.23</v>
      </c>
      <c r="S680" s="27" t="n">
        <v>1477.8</v>
      </c>
      <c r="T680" s="27" t="n">
        <v>0</v>
      </c>
    </row>
    <row r="681" customFormat="false" ht="16.5" hidden="false" customHeight="false" outlineLevel="0" collapsed="false">
      <c r="A681" s="24" t="n">
        <v>666</v>
      </c>
      <c r="B681" s="24" t="n">
        <v>9991039</v>
      </c>
      <c r="C681" s="25" t="s">
        <v>1051</v>
      </c>
      <c r="D681" s="26" t="s">
        <v>322</v>
      </c>
      <c r="E681" s="26" t="s">
        <v>38</v>
      </c>
      <c r="F681" s="27" t="n">
        <v>2656.69</v>
      </c>
      <c r="G681" s="27" t="n">
        <v>1288.48</v>
      </c>
      <c r="H681" s="27" t="n">
        <v>0</v>
      </c>
      <c r="I681" s="27" t="n">
        <v>0</v>
      </c>
      <c r="J681" s="27" t="n">
        <v>0</v>
      </c>
      <c r="K681" s="27" t="n">
        <v>0</v>
      </c>
      <c r="L681" s="27" t="n">
        <f aca="false">SUM(F681:K681)</f>
        <v>3945.17</v>
      </c>
      <c r="M681" s="27" t="n">
        <v>433.96</v>
      </c>
      <c r="N681" s="27" t="n">
        <v>143</v>
      </c>
      <c r="O681" s="27" t="n">
        <v>0</v>
      </c>
      <c r="P681" s="27" t="n">
        <v>740.59</v>
      </c>
      <c r="Q681" s="27" t="n">
        <f aca="false">SUM(M681:P681)</f>
        <v>1317.55</v>
      </c>
      <c r="R681" s="27" t="n">
        <f aca="false">L681+S681+T681-Q681</f>
        <v>4520.42</v>
      </c>
      <c r="S681" s="27" t="n">
        <v>1892.8</v>
      </c>
      <c r="T681" s="27" t="n">
        <v>0</v>
      </c>
    </row>
    <row r="682" customFormat="false" ht="16.5" hidden="false" customHeight="false" outlineLevel="0" collapsed="false">
      <c r="A682" s="24" t="n">
        <v>667</v>
      </c>
      <c r="B682" s="24" t="n">
        <v>999317</v>
      </c>
      <c r="C682" s="25" t="s">
        <v>1052</v>
      </c>
      <c r="D682" s="26" t="s">
        <v>227</v>
      </c>
      <c r="E682" s="26" t="s">
        <v>92</v>
      </c>
      <c r="F682" s="27" t="n">
        <v>2216.52</v>
      </c>
      <c r="G682" s="27" t="n">
        <v>2988.67</v>
      </c>
      <c r="H682" s="27" t="n">
        <v>0</v>
      </c>
      <c r="I682" s="27" t="n">
        <v>0</v>
      </c>
      <c r="J682" s="27" t="n">
        <v>0</v>
      </c>
      <c r="K682" s="27" t="n">
        <v>430.81</v>
      </c>
      <c r="L682" s="27" t="n">
        <f aca="false">SUM(F682:K682)</f>
        <v>5636</v>
      </c>
      <c r="M682" s="27" t="n">
        <v>430.81</v>
      </c>
      <c r="N682" s="27" t="n">
        <v>562</v>
      </c>
      <c r="O682" s="27" t="n">
        <v>0</v>
      </c>
      <c r="P682" s="27" t="n">
        <v>517.08</v>
      </c>
      <c r="Q682" s="27" t="n">
        <f aca="false">SUM(M682:P682)</f>
        <v>1509.89</v>
      </c>
      <c r="R682" s="27" t="n">
        <f aca="false">L682+S682+T682-Q682</f>
        <v>5850.91</v>
      </c>
      <c r="S682" s="27" t="n">
        <v>1724.8</v>
      </c>
      <c r="T682" s="27" t="n">
        <v>0</v>
      </c>
    </row>
    <row r="683" customFormat="false" ht="16.5" hidden="false" customHeight="false" outlineLevel="0" collapsed="false">
      <c r="A683" s="24" t="n">
        <v>668</v>
      </c>
      <c r="B683" s="24" t="n">
        <v>9991637</v>
      </c>
      <c r="C683" s="25" t="s">
        <v>1053</v>
      </c>
      <c r="D683" s="26" t="s">
        <v>40</v>
      </c>
      <c r="E683" s="26" t="s">
        <v>35</v>
      </c>
      <c r="F683" s="27" t="n">
        <v>2793.78</v>
      </c>
      <c r="G683" s="27" t="n">
        <v>4982.01</v>
      </c>
      <c r="H683" s="27" t="n">
        <v>0</v>
      </c>
      <c r="I683" s="27" t="n">
        <v>0</v>
      </c>
      <c r="J683" s="27" t="n">
        <v>0</v>
      </c>
      <c r="K683" s="27" t="n">
        <v>0</v>
      </c>
      <c r="L683" s="27" t="n">
        <f aca="false">SUM(F683:K683)</f>
        <v>7775.79</v>
      </c>
      <c r="M683" s="27" t="n">
        <v>676.66</v>
      </c>
      <c r="N683" s="27" t="n">
        <v>1082</v>
      </c>
      <c r="O683" s="27" t="n">
        <v>0</v>
      </c>
      <c r="P683" s="27" t="n">
        <v>1395.47</v>
      </c>
      <c r="Q683" s="27" t="n">
        <f aca="false">SUM(M683:P683)</f>
        <v>3154.13</v>
      </c>
      <c r="R683" s="27" t="n">
        <f aca="false">L683+S683+T683-Q683</f>
        <v>6346.46</v>
      </c>
      <c r="S683" s="27" t="n">
        <v>1724.8</v>
      </c>
      <c r="T683" s="27" t="n">
        <v>0</v>
      </c>
    </row>
    <row r="684" customFormat="false" ht="16.5" hidden="false" customHeight="false" outlineLevel="0" collapsed="false">
      <c r="A684" s="24" t="n">
        <v>669</v>
      </c>
      <c r="B684" s="24" t="n">
        <v>9992477</v>
      </c>
      <c r="C684" s="25" t="s">
        <v>1054</v>
      </c>
      <c r="D684" s="26" t="s">
        <v>82</v>
      </c>
      <c r="E684" s="26" t="s">
        <v>71</v>
      </c>
      <c r="F684" s="27" t="n">
        <v>5376.22</v>
      </c>
      <c r="G684" s="27" t="n">
        <v>1344.05</v>
      </c>
      <c r="H684" s="27" t="n">
        <v>0</v>
      </c>
      <c r="I684" s="27" t="n">
        <v>0</v>
      </c>
      <c r="J684" s="27" t="n">
        <v>0</v>
      </c>
      <c r="K684" s="27" t="n">
        <v>0</v>
      </c>
      <c r="L684" s="27" t="n">
        <f aca="false">SUM(F684:K684)</f>
        <v>6720.27</v>
      </c>
      <c r="M684" s="27" t="n">
        <v>0</v>
      </c>
      <c r="N684" s="27" t="n">
        <v>874</v>
      </c>
      <c r="O684" s="27" t="n">
        <v>0</v>
      </c>
      <c r="P684" s="27" t="n">
        <v>0</v>
      </c>
      <c r="Q684" s="27" t="n">
        <f aca="false">SUM(M684:P684)</f>
        <v>874</v>
      </c>
      <c r="R684" s="27" t="n">
        <f aca="false">L684+S684+T684-Q684</f>
        <v>8559.6</v>
      </c>
      <c r="S684" s="27" t="n">
        <v>2713.33</v>
      </c>
      <c r="T684" s="27" t="n">
        <v>0</v>
      </c>
    </row>
    <row r="685" customFormat="false" ht="16.5" hidden="false" customHeight="false" outlineLevel="0" collapsed="false">
      <c r="A685" s="24" t="n">
        <v>670</v>
      </c>
      <c r="B685" s="24" t="n">
        <v>9991929</v>
      </c>
      <c r="C685" s="25" t="s">
        <v>1055</v>
      </c>
      <c r="D685" s="26" t="s">
        <v>48</v>
      </c>
      <c r="E685" s="26" t="s">
        <v>1056</v>
      </c>
      <c r="F685" s="27" t="n">
        <v>5964.85</v>
      </c>
      <c r="G685" s="27" t="n">
        <v>0</v>
      </c>
      <c r="H685" s="27" t="n">
        <v>1214.24</v>
      </c>
      <c r="I685" s="27" t="n">
        <v>0</v>
      </c>
      <c r="J685" s="27" t="n">
        <v>0</v>
      </c>
      <c r="K685" s="27" t="n">
        <v>0</v>
      </c>
      <c r="L685" s="27" t="n">
        <f aca="false">SUM(F685:K685)</f>
        <v>7179.09</v>
      </c>
      <c r="M685" s="27" t="n">
        <v>629.88</v>
      </c>
      <c r="N685" s="27" t="n">
        <v>813</v>
      </c>
      <c r="O685" s="27" t="n">
        <v>0</v>
      </c>
      <c r="P685" s="27" t="n">
        <v>238.59</v>
      </c>
      <c r="Q685" s="27" t="n">
        <f aca="false">SUM(M685:P685)</f>
        <v>1681.47</v>
      </c>
      <c r="R685" s="27" t="n">
        <f aca="false">L685+S685+T685-Q685</f>
        <v>6858.42</v>
      </c>
      <c r="S685" s="27" t="n">
        <v>1360.8</v>
      </c>
      <c r="T685" s="27" t="n">
        <v>0</v>
      </c>
    </row>
    <row r="686" customFormat="false" ht="16.5" hidden="false" customHeight="false" outlineLevel="0" collapsed="false">
      <c r="A686" s="24" t="n">
        <v>671</v>
      </c>
      <c r="B686" s="24" t="n">
        <v>333400</v>
      </c>
      <c r="C686" s="25" t="s">
        <v>1057</v>
      </c>
      <c r="D686" s="26" t="s">
        <v>53</v>
      </c>
      <c r="E686" s="26" t="s">
        <v>54</v>
      </c>
      <c r="F686" s="27" t="n">
        <v>0</v>
      </c>
      <c r="G686" s="27" t="n">
        <v>1273.26</v>
      </c>
      <c r="H686" s="27" t="n">
        <v>6366.33</v>
      </c>
      <c r="I686" s="27" t="n">
        <v>0</v>
      </c>
      <c r="J686" s="27" t="n">
        <v>0</v>
      </c>
      <c r="K686" s="27" t="n">
        <v>0</v>
      </c>
      <c r="L686" s="27" t="n">
        <f aca="false">SUM(F686:K686)</f>
        <v>7639.59</v>
      </c>
      <c r="M686" s="27" t="n">
        <v>0</v>
      </c>
      <c r="N686" s="27" t="n">
        <v>1075</v>
      </c>
      <c r="O686" s="27" t="n">
        <v>0</v>
      </c>
      <c r="P686" s="27" t="n">
        <v>153.65</v>
      </c>
      <c r="Q686" s="27" t="n">
        <f aca="false">SUM(M686:P686)</f>
        <v>1228.65</v>
      </c>
      <c r="R686" s="27" t="n">
        <f aca="false">L686+S686+T686-Q686</f>
        <v>7690.94</v>
      </c>
      <c r="S686" s="27" t="n">
        <v>1280</v>
      </c>
      <c r="T686" s="27" t="n">
        <v>0</v>
      </c>
    </row>
    <row r="687" customFormat="false" ht="16.5" hidden="false" customHeight="false" outlineLevel="0" collapsed="false">
      <c r="A687" s="24" t="n">
        <v>672</v>
      </c>
      <c r="B687" s="24" t="n">
        <v>575178</v>
      </c>
      <c r="C687" s="25" t="s">
        <v>1058</v>
      </c>
      <c r="D687" s="26" t="s">
        <v>139</v>
      </c>
      <c r="E687" s="26" t="s">
        <v>122</v>
      </c>
      <c r="F687" s="27" t="n">
        <v>5741.72</v>
      </c>
      <c r="G687" s="27" t="n">
        <v>13103.57</v>
      </c>
      <c r="H687" s="27" t="n">
        <v>0</v>
      </c>
      <c r="I687" s="27" t="n">
        <v>0</v>
      </c>
      <c r="J687" s="27" t="n">
        <v>0</v>
      </c>
      <c r="K687" s="27" t="n">
        <v>0</v>
      </c>
      <c r="L687" s="27" t="n">
        <f aca="false">SUM(F687:K687)</f>
        <v>18845.29</v>
      </c>
      <c r="M687" s="27" t="n">
        <v>1719.2</v>
      </c>
      <c r="N687" s="27" t="n">
        <v>3183</v>
      </c>
      <c r="O687" s="27" t="n">
        <v>0</v>
      </c>
      <c r="P687" s="27" t="n">
        <v>7003.28</v>
      </c>
      <c r="Q687" s="27" t="n">
        <f aca="false">SUM(M687:P687)</f>
        <v>11905.48</v>
      </c>
      <c r="R687" s="27" t="n">
        <f aca="false">L687+S687+T687-Q687</f>
        <v>8664.61</v>
      </c>
      <c r="S687" s="27" t="n">
        <v>1724.8</v>
      </c>
      <c r="T687" s="27" t="n">
        <v>0</v>
      </c>
    </row>
    <row r="688" customFormat="false" ht="16.5" hidden="false" customHeight="false" outlineLevel="0" collapsed="false">
      <c r="A688" s="24" t="n">
        <v>673</v>
      </c>
      <c r="B688" s="24" t="n">
        <v>999559</v>
      </c>
      <c r="C688" s="25" t="s">
        <v>1059</v>
      </c>
      <c r="D688" s="26" t="s">
        <v>322</v>
      </c>
      <c r="E688" s="26" t="s">
        <v>38</v>
      </c>
      <c r="F688" s="27" t="n">
        <v>2656.69</v>
      </c>
      <c r="G688" s="27" t="n">
        <v>1434.6</v>
      </c>
      <c r="H688" s="27" t="n">
        <v>0</v>
      </c>
      <c r="I688" s="27" t="n">
        <v>0</v>
      </c>
      <c r="J688" s="27" t="n">
        <v>0</v>
      </c>
      <c r="K688" s="27" t="n">
        <v>0</v>
      </c>
      <c r="L688" s="27" t="n">
        <f aca="false">SUM(F688:K688)</f>
        <v>4091.29</v>
      </c>
      <c r="M688" s="27" t="n">
        <v>300.02</v>
      </c>
      <c r="N688" s="27" t="n">
        <v>0</v>
      </c>
      <c r="O688" s="27" t="n">
        <v>0</v>
      </c>
      <c r="P688" s="27" t="n">
        <v>4362.99</v>
      </c>
      <c r="Q688" s="27" t="n">
        <f aca="false">SUM(M688:P688)</f>
        <v>4663.01</v>
      </c>
      <c r="R688" s="27" t="n">
        <f aca="false">L688+S688+T688-Q688</f>
        <v>863.08</v>
      </c>
      <c r="S688" s="27" t="n">
        <v>1434.8</v>
      </c>
      <c r="T688" s="27" t="n">
        <v>0</v>
      </c>
    </row>
    <row r="689" customFormat="false" ht="16.5" hidden="false" customHeight="false" outlineLevel="0" collapsed="false">
      <c r="A689" s="24" t="n">
        <v>674</v>
      </c>
      <c r="B689" s="24" t="n">
        <v>9991210</v>
      </c>
      <c r="C689" s="25" t="s">
        <v>1060</v>
      </c>
      <c r="D689" s="26" t="s">
        <v>316</v>
      </c>
      <c r="E689" s="26" t="s">
        <v>317</v>
      </c>
      <c r="F689" s="27" t="n">
        <v>8284.13</v>
      </c>
      <c r="G689" s="27" t="n">
        <v>11114.73</v>
      </c>
      <c r="H689" s="27" t="n">
        <v>10396.11</v>
      </c>
      <c r="I689" s="27" t="n">
        <v>0</v>
      </c>
      <c r="J689" s="27" t="n">
        <v>0</v>
      </c>
      <c r="K689" s="27" t="n">
        <v>0</v>
      </c>
      <c r="L689" s="27" t="n">
        <f aca="false">SUM(F689:K689)</f>
        <v>29794.97</v>
      </c>
      <c r="M689" s="27" t="n">
        <v>3277.44</v>
      </c>
      <c r="N689" s="27" t="n">
        <v>5656</v>
      </c>
      <c r="O689" s="27" t="n">
        <v>0</v>
      </c>
      <c r="P689" s="27" t="n">
        <v>3786.78</v>
      </c>
      <c r="Q689" s="27" t="n">
        <f aca="false">SUM(M689:P689)</f>
        <v>12720.22</v>
      </c>
      <c r="R689" s="27" t="n">
        <f aca="false">L689+S689+T689-Q689</f>
        <v>18630.55</v>
      </c>
      <c r="S689" s="27" t="n">
        <v>1555.8</v>
      </c>
      <c r="T689" s="27" t="n">
        <v>0</v>
      </c>
    </row>
    <row r="690" customFormat="false" ht="16.5" hidden="false" customHeight="false" outlineLevel="0" collapsed="false">
      <c r="A690" s="24" t="n">
        <v>675</v>
      </c>
      <c r="B690" s="24" t="n">
        <v>999978</v>
      </c>
      <c r="C690" s="25" t="s">
        <v>1061</v>
      </c>
      <c r="D690" s="26" t="s">
        <v>76</v>
      </c>
      <c r="E690" s="26" t="s">
        <v>160</v>
      </c>
      <c r="F690" s="27" t="n">
        <v>2686.23</v>
      </c>
      <c r="G690" s="27" t="n">
        <v>711.84</v>
      </c>
      <c r="H690" s="27" t="n">
        <v>0</v>
      </c>
      <c r="I690" s="27" t="n">
        <v>0</v>
      </c>
      <c r="J690" s="27" t="n">
        <v>0</v>
      </c>
      <c r="K690" s="27" t="n">
        <v>0</v>
      </c>
      <c r="L690" s="27" t="n">
        <f aca="false">SUM(F690:K690)</f>
        <v>3398.07</v>
      </c>
      <c r="M690" s="27" t="n">
        <v>373.78</v>
      </c>
      <c r="N690" s="27" t="n">
        <v>246</v>
      </c>
      <c r="O690" s="27" t="n">
        <v>0</v>
      </c>
      <c r="P690" s="27" t="n">
        <v>1199.4</v>
      </c>
      <c r="Q690" s="27" t="n">
        <f aca="false">SUM(M690:P690)</f>
        <v>1819.18</v>
      </c>
      <c r="R690" s="27" t="n">
        <f aca="false">L690+S690+T690-Q690</f>
        <v>4479.83</v>
      </c>
      <c r="S690" s="27" t="n">
        <v>1434.8</v>
      </c>
      <c r="T690" s="27" t="n">
        <v>1466.14</v>
      </c>
    </row>
    <row r="691" customFormat="false" ht="16.5" hidden="false" customHeight="false" outlineLevel="0" collapsed="false">
      <c r="A691" s="24" t="n">
        <v>676</v>
      </c>
      <c r="B691" s="24" t="n">
        <v>999082</v>
      </c>
      <c r="C691" s="25" t="s">
        <v>1062</v>
      </c>
      <c r="D691" s="26" t="s">
        <v>301</v>
      </c>
      <c r="E691" s="26" t="s">
        <v>38</v>
      </c>
      <c r="F691" s="27" t="n">
        <v>4043.51</v>
      </c>
      <c r="G691" s="27" t="n">
        <v>3714.45</v>
      </c>
      <c r="H691" s="27" t="n">
        <v>0</v>
      </c>
      <c r="I691" s="27" t="n">
        <v>0</v>
      </c>
      <c r="J691" s="27" t="n">
        <v>0</v>
      </c>
      <c r="K691" s="27" t="n">
        <v>0</v>
      </c>
      <c r="L691" s="27" t="n">
        <f aca="false">SUM(F691:K691)</f>
        <v>7757.96</v>
      </c>
      <c r="M691" s="27" t="n">
        <v>824.93</v>
      </c>
      <c r="N691" s="27" t="n">
        <v>515</v>
      </c>
      <c r="O691" s="27" t="n">
        <v>0</v>
      </c>
      <c r="P691" s="27" t="n">
        <v>3454.32</v>
      </c>
      <c r="Q691" s="27" t="n">
        <f aca="false">SUM(M691:P691)</f>
        <v>4794.25</v>
      </c>
      <c r="R691" s="27" t="n">
        <f aca="false">L691+S691+T691-Q691</f>
        <v>4519.51</v>
      </c>
      <c r="S691" s="27" t="n">
        <v>1555.8</v>
      </c>
      <c r="T691" s="27" t="n">
        <v>0</v>
      </c>
    </row>
    <row r="692" customFormat="false" ht="16.5" hidden="false" customHeight="false" outlineLevel="0" collapsed="false">
      <c r="A692" s="24" t="n">
        <v>677</v>
      </c>
      <c r="B692" s="24" t="n">
        <v>999250</v>
      </c>
      <c r="C692" s="25" t="s">
        <v>1063</v>
      </c>
      <c r="D692" s="26" t="s">
        <v>521</v>
      </c>
      <c r="E692" s="26" t="s">
        <v>92</v>
      </c>
      <c r="F692" s="27" t="n">
        <v>1781.19</v>
      </c>
      <c r="G692" s="27" t="n">
        <v>1032.19</v>
      </c>
      <c r="H692" s="27" t="n">
        <v>0</v>
      </c>
      <c r="I692" s="27" t="n">
        <v>0</v>
      </c>
      <c r="J692" s="27" t="n">
        <v>0</v>
      </c>
      <c r="K692" s="27" t="n">
        <v>0</v>
      </c>
      <c r="L692" s="27" t="n">
        <f aca="false">SUM(F692:K692)</f>
        <v>2813.38</v>
      </c>
      <c r="M692" s="27" t="n">
        <v>309.47</v>
      </c>
      <c r="N692" s="27" t="n">
        <v>0</v>
      </c>
      <c r="O692" s="27" t="n">
        <v>0</v>
      </c>
      <c r="P692" s="27" t="n">
        <v>2335.26</v>
      </c>
      <c r="Q692" s="27" t="n">
        <f aca="false">SUM(M692:P692)</f>
        <v>2644.73</v>
      </c>
      <c r="R692" s="27" t="n">
        <f aca="false">L692+S692+T692-Q692</f>
        <v>1387.45</v>
      </c>
      <c r="S692" s="27" t="n">
        <v>1218.8</v>
      </c>
      <c r="T692" s="27" t="n">
        <v>0</v>
      </c>
    </row>
    <row r="693" customFormat="false" ht="16.5" hidden="false" customHeight="false" outlineLevel="0" collapsed="false">
      <c r="A693" s="24" t="n">
        <v>678</v>
      </c>
      <c r="B693" s="24" t="n">
        <v>9991248</v>
      </c>
      <c r="C693" s="25" t="s">
        <v>1064</v>
      </c>
      <c r="D693" s="26" t="s">
        <v>76</v>
      </c>
      <c r="E693" s="26" t="s">
        <v>1065</v>
      </c>
      <c r="F693" s="27" t="n">
        <v>3008.57</v>
      </c>
      <c r="G693" s="27" t="n">
        <v>1293.67</v>
      </c>
      <c r="H693" s="27" t="n">
        <v>0</v>
      </c>
      <c r="I693" s="27" t="n">
        <v>0</v>
      </c>
      <c r="J693" s="27" t="n">
        <v>0</v>
      </c>
      <c r="K693" s="27" t="n">
        <v>0</v>
      </c>
      <c r="L693" s="27" t="n">
        <f aca="false">SUM(F693:K693)</f>
        <v>4302.24</v>
      </c>
      <c r="M693" s="27" t="n">
        <v>473.24</v>
      </c>
      <c r="N693" s="27" t="n">
        <v>225</v>
      </c>
      <c r="O693" s="27" t="n">
        <v>0</v>
      </c>
      <c r="P693" s="27" t="n">
        <v>252.1</v>
      </c>
      <c r="Q693" s="27" t="n">
        <f aca="false">SUM(M693:P693)</f>
        <v>950.34</v>
      </c>
      <c r="R693" s="27" t="n">
        <f aca="false">L693+S693+T693-Q693</f>
        <v>4750.7</v>
      </c>
      <c r="S693" s="27" t="n">
        <v>1398.8</v>
      </c>
      <c r="T693" s="27" t="n">
        <v>0</v>
      </c>
    </row>
    <row r="694" customFormat="false" ht="16.5" hidden="false" customHeight="false" outlineLevel="0" collapsed="false">
      <c r="A694" s="24" t="n">
        <v>679</v>
      </c>
      <c r="B694" s="24" t="n">
        <v>333392</v>
      </c>
      <c r="C694" s="25" t="s">
        <v>1066</v>
      </c>
      <c r="D694" s="26" t="s">
        <v>82</v>
      </c>
      <c r="E694" s="26" t="s">
        <v>71</v>
      </c>
      <c r="F694" s="27" t="n">
        <v>2179.55</v>
      </c>
      <c r="G694" s="27" t="n">
        <v>544.88</v>
      </c>
      <c r="H694" s="27" t="n">
        <v>0</v>
      </c>
      <c r="I694" s="27" t="n">
        <v>0</v>
      </c>
      <c r="J694" s="27" t="n">
        <v>0</v>
      </c>
      <c r="K694" s="27" t="n">
        <v>0</v>
      </c>
      <c r="L694" s="27" t="n">
        <f aca="false">SUM(F694:K694)</f>
        <v>2724.43</v>
      </c>
      <c r="M694" s="27" t="n">
        <v>0</v>
      </c>
      <c r="N694" s="27" t="n">
        <v>47</v>
      </c>
      <c r="O694" s="27" t="n">
        <v>0</v>
      </c>
      <c r="P694" s="27" t="n">
        <v>1002.13</v>
      </c>
      <c r="Q694" s="27" t="n">
        <f aca="false">SUM(M694:P694)</f>
        <v>1049.13</v>
      </c>
      <c r="R694" s="27" t="n">
        <f aca="false">L694+S694+T694-Q694</f>
        <v>3034.3</v>
      </c>
      <c r="S694" s="27" t="n">
        <v>1359</v>
      </c>
      <c r="T694" s="27" t="n">
        <v>0</v>
      </c>
    </row>
    <row r="695" customFormat="false" ht="16.5" hidden="false" customHeight="false" outlineLevel="0" collapsed="false">
      <c r="A695" s="24" t="n">
        <v>680</v>
      </c>
      <c r="B695" s="24" t="n">
        <v>333317</v>
      </c>
      <c r="C695" s="25" t="s">
        <v>1067</v>
      </c>
      <c r="D695" s="26" t="s">
        <v>306</v>
      </c>
      <c r="E695" s="26" t="s">
        <v>71</v>
      </c>
      <c r="F695" s="27" t="n">
        <v>2179.55</v>
      </c>
      <c r="G695" s="27" t="n">
        <v>435.91</v>
      </c>
      <c r="H695" s="27" t="n">
        <v>0</v>
      </c>
      <c r="I695" s="27" t="n">
        <v>0</v>
      </c>
      <c r="J695" s="27" t="n">
        <v>0</v>
      </c>
      <c r="K695" s="27" t="n">
        <v>0</v>
      </c>
      <c r="L695" s="27" t="n">
        <f aca="false">SUM(F695:K695)</f>
        <v>2615.46</v>
      </c>
      <c r="M695" s="27" t="n">
        <v>0</v>
      </c>
      <c r="N695" s="27" t="n">
        <v>24</v>
      </c>
      <c r="O695" s="27" t="n">
        <v>0</v>
      </c>
      <c r="P695" s="27" t="n">
        <v>1051.09</v>
      </c>
      <c r="Q695" s="27" t="n">
        <f aca="false">SUM(M695:P695)</f>
        <v>1075.09</v>
      </c>
      <c r="R695" s="27" t="n">
        <f aca="false">L695+S695+T695-Q695</f>
        <v>2856.37</v>
      </c>
      <c r="S695" s="27" t="n">
        <v>1316</v>
      </c>
      <c r="T695" s="27" t="n">
        <v>0</v>
      </c>
    </row>
    <row r="696" customFormat="false" ht="16.5" hidden="false" customHeight="false" outlineLevel="0" collapsed="false">
      <c r="A696" s="24" t="n">
        <v>681</v>
      </c>
      <c r="B696" s="24" t="n">
        <v>999481</v>
      </c>
      <c r="C696" s="25" t="s">
        <v>1068</v>
      </c>
      <c r="D696" s="26" t="s">
        <v>521</v>
      </c>
      <c r="E696" s="26" t="s">
        <v>92</v>
      </c>
      <c r="F696" s="27" t="n">
        <v>1781.19</v>
      </c>
      <c r="G696" s="27" t="n">
        <v>765.9</v>
      </c>
      <c r="H696" s="27" t="n">
        <v>0</v>
      </c>
      <c r="I696" s="27" t="n">
        <v>0</v>
      </c>
      <c r="J696" s="27" t="n">
        <v>0</v>
      </c>
      <c r="K696" s="27" t="n">
        <v>0</v>
      </c>
      <c r="L696" s="27" t="n">
        <f aca="false">SUM(F696:K696)</f>
        <v>2547.09</v>
      </c>
      <c r="M696" s="27" t="n">
        <v>280.17</v>
      </c>
      <c r="N696" s="27" t="n">
        <v>0</v>
      </c>
      <c r="O696" s="27" t="n">
        <v>0</v>
      </c>
      <c r="P696" s="27" t="n">
        <v>3451.17</v>
      </c>
      <c r="Q696" s="27" t="n">
        <f aca="false">SUM(M696:P696)</f>
        <v>3731.34</v>
      </c>
      <c r="R696" s="27" t="n">
        <f aca="false">L696+S696+T696-Q696</f>
        <v>250.55</v>
      </c>
      <c r="S696" s="27" t="n">
        <v>1434.8</v>
      </c>
      <c r="T696" s="27" t="n">
        <v>0</v>
      </c>
    </row>
    <row r="697" customFormat="false" ht="16.5" hidden="false" customHeight="false" outlineLevel="0" collapsed="false">
      <c r="A697" s="24" t="n">
        <v>682</v>
      </c>
      <c r="B697" s="24" t="n">
        <v>333371</v>
      </c>
      <c r="C697" s="25" t="s">
        <v>1069</v>
      </c>
      <c r="D697" s="26" t="s">
        <v>82</v>
      </c>
      <c r="E697" s="26" t="s">
        <v>71</v>
      </c>
      <c r="F697" s="27" t="n">
        <v>2179.55</v>
      </c>
      <c r="G697" s="27" t="n">
        <v>326.93</v>
      </c>
      <c r="H697" s="27" t="n">
        <v>0</v>
      </c>
      <c r="I697" s="27" t="n">
        <v>0</v>
      </c>
      <c r="J697" s="27" t="n">
        <v>0</v>
      </c>
      <c r="K697" s="27" t="n">
        <v>0</v>
      </c>
      <c r="L697" s="27" t="n">
        <f aca="false">SUM(F697:K697)</f>
        <v>2506.48</v>
      </c>
      <c r="M697" s="27" t="n">
        <v>0</v>
      </c>
      <c r="N697" s="27" t="n">
        <v>0</v>
      </c>
      <c r="O697" s="27" t="n">
        <v>0</v>
      </c>
      <c r="P697" s="27" t="n">
        <v>0</v>
      </c>
      <c r="Q697" s="27" t="n">
        <f aca="false">SUM(M697:P697)</f>
        <v>0</v>
      </c>
      <c r="R697" s="27" t="n">
        <f aca="false">L697+S697+T697-Q697</f>
        <v>3822.48</v>
      </c>
      <c r="S697" s="27" t="n">
        <v>1316</v>
      </c>
      <c r="T697" s="27" t="n">
        <v>0</v>
      </c>
    </row>
    <row r="698" customFormat="false" ht="16.5" hidden="false" customHeight="false" outlineLevel="0" collapsed="false">
      <c r="A698" s="24" t="n">
        <v>683</v>
      </c>
      <c r="B698" s="24" t="n">
        <v>9992375</v>
      </c>
      <c r="C698" s="25" t="s">
        <v>1070</v>
      </c>
      <c r="D698" s="26" t="s">
        <v>1071</v>
      </c>
      <c r="E698" s="26" t="s">
        <v>1072</v>
      </c>
      <c r="F698" s="27" t="n">
        <v>2604.54</v>
      </c>
      <c r="G698" s="27" t="n">
        <v>130.22</v>
      </c>
      <c r="H698" s="27" t="n">
        <v>0</v>
      </c>
      <c r="I698" s="27" t="n">
        <v>0</v>
      </c>
      <c r="J698" s="27" t="n">
        <v>0</v>
      </c>
      <c r="K698" s="27" t="n">
        <v>0</v>
      </c>
      <c r="L698" s="27" t="n">
        <f aca="false">SUM(F698:K698)</f>
        <v>2734.76</v>
      </c>
      <c r="M698" s="27" t="n">
        <v>0</v>
      </c>
      <c r="N698" s="27" t="n">
        <v>24</v>
      </c>
      <c r="O698" s="27" t="n">
        <v>0</v>
      </c>
      <c r="P698" s="27" t="n">
        <v>1219.86</v>
      </c>
      <c r="Q698" s="27" t="n">
        <f aca="false">SUM(M698:P698)</f>
        <v>1243.86</v>
      </c>
      <c r="R698" s="27" t="n">
        <f aca="false">L698+S698+T698-Q698</f>
        <v>3605.94</v>
      </c>
      <c r="S698" s="27" t="n">
        <v>1659.25</v>
      </c>
      <c r="T698" s="27" t="n">
        <v>455.79</v>
      </c>
    </row>
    <row r="699" customFormat="false" ht="16.5" hidden="false" customHeight="false" outlineLevel="0" collapsed="false">
      <c r="A699" s="24" t="n">
        <v>684</v>
      </c>
      <c r="B699" s="24" t="n">
        <v>999118</v>
      </c>
      <c r="C699" s="25" t="s">
        <v>1073</v>
      </c>
      <c r="D699" s="26" t="s">
        <v>1074</v>
      </c>
      <c r="E699" s="26" t="s">
        <v>38</v>
      </c>
      <c r="F699" s="27" t="n">
        <v>4651.88</v>
      </c>
      <c r="G699" s="27" t="n">
        <v>6677.06</v>
      </c>
      <c r="H699" s="27" t="n">
        <v>0</v>
      </c>
      <c r="I699" s="27" t="n">
        <v>0</v>
      </c>
      <c r="J699" s="27" t="n">
        <v>0</v>
      </c>
      <c r="K699" s="27" t="n">
        <v>0</v>
      </c>
      <c r="L699" s="27" t="n">
        <f aca="false">SUM(F699:K699)</f>
        <v>11328.94</v>
      </c>
      <c r="M699" s="27" t="n">
        <v>948.67</v>
      </c>
      <c r="N699" s="27" t="n">
        <v>1933</v>
      </c>
      <c r="O699" s="27" t="n">
        <v>0</v>
      </c>
      <c r="P699" s="27" t="n">
        <v>3677.62</v>
      </c>
      <c r="Q699" s="27" t="n">
        <f aca="false">SUM(M699:P699)</f>
        <v>6559.29</v>
      </c>
      <c r="R699" s="27" t="n">
        <f aca="false">L699+S699+T699-Q699</f>
        <v>6325.45</v>
      </c>
      <c r="S699" s="27" t="n">
        <v>1555.8</v>
      </c>
      <c r="T699" s="27" t="n">
        <v>0</v>
      </c>
    </row>
    <row r="700" customFormat="false" ht="16.5" hidden="false" customHeight="false" outlineLevel="0" collapsed="false">
      <c r="A700" s="24" t="n">
        <v>685</v>
      </c>
      <c r="B700" s="24" t="n">
        <v>9992420</v>
      </c>
      <c r="C700" s="25" t="s">
        <v>1075</v>
      </c>
      <c r="D700" s="26" t="s">
        <v>177</v>
      </c>
      <c r="E700" s="26" t="s">
        <v>1076</v>
      </c>
      <c r="F700" s="27" t="n">
        <v>0</v>
      </c>
      <c r="G700" s="27" t="n">
        <v>0</v>
      </c>
      <c r="H700" s="27" t="n">
        <v>13997.55</v>
      </c>
      <c r="I700" s="27" t="n">
        <v>0</v>
      </c>
      <c r="J700" s="27" t="n">
        <v>0</v>
      </c>
      <c r="K700" s="27" t="n">
        <v>0</v>
      </c>
      <c r="L700" s="27" t="n">
        <f aca="false">SUM(F700:K700)</f>
        <v>13997.55</v>
      </c>
      <c r="M700" s="27" t="n">
        <v>570.88</v>
      </c>
      <c r="N700" s="27" t="n">
        <v>2822</v>
      </c>
      <c r="O700" s="27" t="n">
        <v>0</v>
      </c>
      <c r="P700" s="27" t="n">
        <v>0</v>
      </c>
      <c r="Q700" s="27" t="n">
        <f aca="false">SUM(M700:P700)</f>
        <v>3392.88</v>
      </c>
      <c r="R700" s="27" t="n">
        <f aca="false">L700+S700+T700-Q700</f>
        <v>11952.47</v>
      </c>
      <c r="S700" s="27" t="n">
        <v>1347.8</v>
      </c>
      <c r="T700" s="27" t="n">
        <v>0</v>
      </c>
    </row>
    <row r="701" customFormat="false" ht="16.5" hidden="false" customHeight="false" outlineLevel="0" collapsed="false">
      <c r="A701" s="24" t="n">
        <v>686</v>
      </c>
      <c r="B701" s="24" t="n">
        <v>9991381</v>
      </c>
      <c r="C701" s="25" t="s">
        <v>1077</v>
      </c>
      <c r="D701" s="26" t="s">
        <v>104</v>
      </c>
      <c r="E701" s="26" t="s">
        <v>1078</v>
      </c>
      <c r="F701" s="27" t="n">
        <v>2558.3</v>
      </c>
      <c r="G701" s="27" t="n">
        <v>1100.06</v>
      </c>
      <c r="H701" s="27" t="n">
        <v>0</v>
      </c>
      <c r="I701" s="27" t="n">
        <v>0</v>
      </c>
      <c r="J701" s="27" t="n">
        <v>0</v>
      </c>
      <c r="K701" s="27" t="n">
        <v>0</v>
      </c>
      <c r="L701" s="27" t="n">
        <f aca="false">SUM(F701:K701)</f>
        <v>3658.36</v>
      </c>
      <c r="M701" s="27" t="n">
        <v>402.41</v>
      </c>
      <c r="N701" s="27" t="n">
        <v>133</v>
      </c>
      <c r="O701" s="27" t="n">
        <v>0</v>
      </c>
      <c r="P701" s="27" t="n">
        <v>962.36</v>
      </c>
      <c r="Q701" s="27" t="n">
        <f aca="false">SUM(M701:P701)</f>
        <v>1497.77</v>
      </c>
      <c r="R701" s="27" t="n">
        <f aca="false">L701+S701+T701-Q701</f>
        <v>3379.39</v>
      </c>
      <c r="S701" s="27" t="n">
        <v>1218.8</v>
      </c>
      <c r="T701" s="27" t="n">
        <v>0</v>
      </c>
    </row>
    <row r="702" customFormat="false" ht="16.5" hidden="false" customHeight="false" outlineLevel="0" collapsed="false">
      <c r="A702" s="24" t="n">
        <v>687</v>
      </c>
      <c r="B702" s="24" t="n">
        <v>999251</v>
      </c>
      <c r="C702" s="25" t="s">
        <v>1079</v>
      </c>
      <c r="D702" s="26" t="s">
        <v>301</v>
      </c>
      <c r="E702" s="26" t="s">
        <v>38</v>
      </c>
      <c r="F702" s="27" t="n">
        <v>4218.53</v>
      </c>
      <c r="G702" s="27" t="n">
        <v>6055.04</v>
      </c>
      <c r="H702" s="27" t="n">
        <v>0</v>
      </c>
      <c r="I702" s="27" t="n">
        <v>0</v>
      </c>
      <c r="J702" s="27" t="n">
        <v>0</v>
      </c>
      <c r="K702" s="27" t="n">
        <v>0</v>
      </c>
      <c r="L702" s="27" t="n">
        <f aca="false">SUM(F702:K702)</f>
        <v>10273.57</v>
      </c>
      <c r="M702" s="27" t="n">
        <v>860.3</v>
      </c>
      <c r="N702" s="27" t="n">
        <v>1510</v>
      </c>
      <c r="O702" s="27" t="n">
        <v>0</v>
      </c>
      <c r="P702" s="27" t="n">
        <v>4718.24</v>
      </c>
      <c r="Q702" s="27" t="n">
        <f aca="false">SUM(M702:P702)</f>
        <v>7088.54</v>
      </c>
      <c r="R702" s="27" t="n">
        <f aca="false">L702+S702+T702-Q702</f>
        <v>4740.83</v>
      </c>
      <c r="S702" s="27" t="n">
        <v>1555.8</v>
      </c>
      <c r="T702" s="27" t="n">
        <v>0</v>
      </c>
    </row>
    <row r="703" customFormat="false" ht="16.5" hidden="false" customHeight="false" outlineLevel="0" collapsed="false">
      <c r="A703" s="24" t="n">
        <v>688</v>
      </c>
      <c r="B703" s="24" t="n">
        <v>9991358</v>
      </c>
      <c r="C703" s="25" t="s">
        <v>1080</v>
      </c>
      <c r="D703" s="26" t="s">
        <v>507</v>
      </c>
      <c r="E703" s="26" t="s">
        <v>370</v>
      </c>
      <c r="F703" s="27" t="n">
        <v>2259.12</v>
      </c>
      <c r="G703" s="27" t="n">
        <v>598.66</v>
      </c>
      <c r="H703" s="27" t="n">
        <v>0</v>
      </c>
      <c r="I703" s="27" t="n">
        <v>0</v>
      </c>
      <c r="J703" s="27" t="n">
        <v>0</v>
      </c>
      <c r="K703" s="27" t="n">
        <v>0</v>
      </c>
      <c r="L703" s="27" t="n">
        <f aca="false">SUM(F703:K703)</f>
        <v>2857.78</v>
      </c>
      <c r="M703" s="27" t="n">
        <v>312.61</v>
      </c>
      <c r="N703" s="27" t="n">
        <v>49</v>
      </c>
      <c r="O703" s="27" t="n">
        <v>0</v>
      </c>
      <c r="P703" s="27" t="n">
        <v>1417.04</v>
      </c>
      <c r="Q703" s="27" t="n">
        <f aca="false">SUM(M703:P703)</f>
        <v>1778.65</v>
      </c>
      <c r="R703" s="27" t="n">
        <f aca="false">L703+S703+T703-Q703</f>
        <v>2990.22</v>
      </c>
      <c r="S703" s="27" t="n">
        <v>1434.8</v>
      </c>
      <c r="T703" s="27" t="n">
        <v>476.29</v>
      </c>
    </row>
    <row r="704" customFormat="false" ht="16.5" hidden="false" customHeight="false" outlineLevel="0" collapsed="false">
      <c r="A704" s="24" t="n">
        <v>689</v>
      </c>
      <c r="B704" s="24" t="n">
        <v>999496</v>
      </c>
      <c r="C704" s="25" t="s">
        <v>1081</v>
      </c>
      <c r="D704" s="26" t="s">
        <v>210</v>
      </c>
      <c r="E704" s="26" t="s">
        <v>166</v>
      </c>
      <c r="F704" s="27" t="n">
        <v>4127.91</v>
      </c>
      <c r="G704" s="27" t="n">
        <v>5924.98</v>
      </c>
      <c r="H704" s="27" t="n">
        <v>0</v>
      </c>
      <c r="I704" s="27" t="n">
        <v>0</v>
      </c>
      <c r="J704" s="27" t="n">
        <v>0</v>
      </c>
      <c r="K704" s="27" t="n">
        <v>0</v>
      </c>
      <c r="L704" s="27" t="n">
        <f aca="false">SUM(F704:K704)</f>
        <v>10052.89</v>
      </c>
      <c r="M704" s="27" t="n">
        <v>841.82</v>
      </c>
      <c r="N704" s="27" t="n">
        <v>1559</v>
      </c>
      <c r="O704" s="27" t="n">
        <v>0</v>
      </c>
      <c r="P704" s="27" t="n">
        <v>3524.34</v>
      </c>
      <c r="Q704" s="27" t="n">
        <f aca="false">SUM(M704:P704)</f>
        <v>5925.16</v>
      </c>
      <c r="R704" s="27" t="n">
        <f aca="false">L704+S704+T704-Q704</f>
        <v>5562.53</v>
      </c>
      <c r="S704" s="27" t="n">
        <v>1434.8</v>
      </c>
      <c r="T704" s="27" t="n">
        <v>0</v>
      </c>
    </row>
    <row r="705" customFormat="false" ht="16.5" hidden="false" customHeight="false" outlineLevel="0" collapsed="false">
      <c r="A705" s="24" t="n">
        <v>690</v>
      </c>
      <c r="B705" s="24" t="n">
        <v>999291</v>
      </c>
      <c r="C705" s="25" t="s">
        <v>1082</v>
      </c>
      <c r="D705" s="26" t="s">
        <v>46</v>
      </c>
      <c r="E705" s="26" t="s">
        <v>184</v>
      </c>
      <c r="F705" s="27" t="n">
        <v>4391.02</v>
      </c>
      <c r="G705" s="27" t="n">
        <v>4078.34</v>
      </c>
      <c r="H705" s="27" t="n">
        <v>0</v>
      </c>
      <c r="I705" s="27" t="n">
        <v>0</v>
      </c>
      <c r="J705" s="27" t="n">
        <v>0</v>
      </c>
      <c r="K705" s="27" t="n">
        <v>0</v>
      </c>
      <c r="L705" s="27" t="n">
        <f aca="false">SUM(F705:K705)</f>
        <v>8469.36</v>
      </c>
      <c r="M705" s="27" t="n">
        <v>931.62</v>
      </c>
      <c r="N705" s="27" t="n">
        <v>1047</v>
      </c>
      <c r="O705" s="27" t="n">
        <v>0</v>
      </c>
      <c r="P705" s="27" t="n">
        <v>3332.8</v>
      </c>
      <c r="Q705" s="27" t="n">
        <f aca="false">SUM(M705:P705)</f>
        <v>5311.42</v>
      </c>
      <c r="R705" s="27" t="n">
        <f aca="false">L705+S705+T705-Q705</f>
        <v>4592.74</v>
      </c>
      <c r="S705" s="27" t="n">
        <v>1434.8</v>
      </c>
      <c r="T705" s="27" t="n">
        <v>0</v>
      </c>
    </row>
    <row r="706" customFormat="false" ht="16.5" hidden="false" customHeight="false" outlineLevel="0" collapsed="false">
      <c r="A706" s="24" t="n">
        <v>691</v>
      </c>
      <c r="B706" s="24" t="n">
        <v>9991845</v>
      </c>
      <c r="C706" s="25" t="s">
        <v>1083</v>
      </c>
      <c r="D706" s="26" t="s">
        <v>40</v>
      </c>
      <c r="E706" s="26" t="s">
        <v>154</v>
      </c>
      <c r="F706" s="27" t="n">
        <v>2320.42</v>
      </c>
      <c r="G706" s="27" t="n">
        <v>0</v>
      </c>
      <c r="H706" s="27" t="n">
        <v>0</v>
      </c>
      <c r="I706" s="27" t="n">
        <v>0</v>
      </c>
      <c r="J706" s="27" t="n">
        <v>0</v>
      </c>
      <c r="K706" s="27" t="n">
        <v>0</v>
      </c>
      <c r="L706" s="27" t="n">
        <f aca="false">SUM(F706:K706)</f>
        <v>2320.42</v>
      </c>
      <c r="M706" s="27" t="n">
        <v>255.24</v>
      </c>
      <c r="N706" s="27" t="n">
        <v>147</v>
      </c>
      <c r="O706" s="27" t="n">
        <v>0</v>
      </c>
      <c r="P706" s="27" t="n">
        <v>762.42</v>
      </c>
      <c r="Q706" s="27" t="n">
        <f aca="false">SUM(M706:P706)</f>
        <v>1164.66</v>
      </c>
      <c r="R706" s="27" t="n">
        <f aca="false">L706+S706+T706-Q706</f>
        <v>3920.09</v>
      </c>
      <c r="S706" s="27" t="n">
        <v>1477.8</v>
      </c>
      <c r="T706" s="27" t="n">
        <v>1286.53</v>
      </c>
    </row>
    <row r="707" customFormat="false" ht="16.5" hidden="false" customHeight="false" outlineLevel="0" collapsed="false">
      <c r="A707" s="24" t="n">
        <v>692</v>
      </c>
      <c r="B707" s="24" t="n">
        <v>9992389</v>
      </c>
      <c r="C707" s="25" t="s">
        <v>1084</v>
      </c>
      <c r="D707" s="26" t="s">
        <v>344</v>
      </c>
      <c r="E707" s="26" t="s">
        <v>71</v>
      </c>
      <c r="F707" s="27" t="n">
        <v>1210.05</v>
      </c>
      <c r="G707" s="27" t="n">
        <v>0</v>
      </c>
      <c r="H707" s="27" t="n">
        <v>0</v>
      </c>
      <c r="I707" s="27" t="n">
        <v>0</v>
      </c>
      <c r="J707" s="27" t="n">
        <v>0</v>
      </c>
      <c r="K707" s="27" t="n">
        <v>0</v>
      </c>
      <c r="L707" s="27" t="n">
        <f aca="false">SUM(F707:K707)</f>
        <v>1210.05</v>
      </c>
      <c r="M707" s="27" t="n">
        <v>0</v>
      </c>
      <c r="N707" s="27" t="n">
        <v>0</v>
      </c>
      <c r="O707" s="27" t="n">
        <v>0</v>
      </c>
      <c r="P707" s="27" t="n">
        <v>0</v>
      </c>
      <c r="Q707" s="27" t="n">
        <f aca="false">SUM(M707:P707)</f>
        <v>0</v>
      </c>
      <c r="R707" s="27" t="n">
        <f aca="false">L707+S707+T707-Q707</f>
        <v>2452.05</v>
      </c>
      <c r="S707" s="27" t="n">
        <v>1242</v>
      </c>
      <c r="T707" s="27" t="n">
        <v>0</v>
      </c>
    </row>
    <row r="708" customFormat="false" ht="16.5" hidden="false" customHeight="false" outlineLevel="0" collapsed="false">
      <c r="A708" s="24" t="n">
        <v>693</v>
      </c>
      <c r="B708" s="24" t="n">
        <v>9992205</v>
      </c>
      <c r="C708" s="25" t="s">
        <v>1085</v>
      </c>
      <c r="D708" s="26" t="s">
        <v>1086</v>
      </c>
      <c r="E708" s="26" t="s">
        <v>645</v>
      </c>
      <c r="F708" s="27" t="n">
        <v>0</v>
      </c>
      <c r="G708" s="27" t="n">
        <v>0</v>
      </c>
      <c r="H708" s="27" t="n">
        <v>10396.11</v>
      </c>
      <c r="I708" s="27" t="n">
        <v>0</v>
      </c>
      <c r="J708" s="27" t="n">
        <v>0</v>
      </c>
      <c r="K708" s="27" t="n">
        <v>0</v>
      </c>
      <c r="L708" s="27" t="n">
        <f aca="false">SUM(F708:K708)</f>
        <v>10396.11</v>
      </c>
      <c r="M708" s="27" t="n">
        <v>570.88</v>
      </c>
      <c r="N708" s="27" t="n">
        <v>1832</v>
      </c>
      <c r="O708" s="27" t="n">
        <v>0</v>
      </c>
      <c r="P708" s="27" t="n">
        <v>164.75</v>
      </c>
      <c r="Q708" s="27" t="n">
        <f aca="false">SUM(M708:P708)</f>
        <v>2567.63</v>
      </c>
      <c r="R708" s="27" t="n">
        <f aca="false">L708+S708+T708-Q708</f>
        <v>9189.28</v>
      </c>
      <c r="S708" s="27" t="n">
        <v>1360.8</v>
      </c>
      <c r="T708" s="27" t="n">
        <v>0</v>
      </c>
    </row>
    <row r="709" customFormat="false" ht="16.5" hidden="false" customHeight="false" outlineLevel="0" collapsed="false">
      <c r="A709" s="24" t="n">
        <v>694</v>
      </c>
      <c r="B709" s="24" t="n">
        <v>333365</v>
      </c>
      <c r="C709" s="25" t="s">
        <v>1087</v>
      </c>
      <c r="D709" s="26" t="s">
        <v>70</v>
      </c>
      <c r="E709" s="26" t="s">
        <v>71</v>
      </c>
      <c r="F709" s="27" t="n">
        <v>1210.05</v>
      </c>
      <c r="G709" s="27" t="n">
        <v>181.5</v>
      </c>
      <c r="H709" s="27" t="n">
        <v>0</v>
      </c>
      <c r="I709" s="27" t="n">
        <v>0</v>
      </c>
      <c r="J709" s="27" t="n">
        <v>0</v>
      </c>
      <c r="K709" s="27" t="n">
        <v>0</v>
      </c>
      <c r="L709" s="27" t="n">
        <f aca="false">SUM(F709:K709)</f>
        <v>1391.55</v>
      </c>
      <c r="M709" s="27" t="n">
        <v>0</v>
      </c>
      <c r="N709" s="27" t="n">
        <v>0</v>
      </c>
      <c r="O709" s="27" t="n">
        <v>0</v>
      </c>
      <c r="P709" s="27" t="n">
        <v>0</v>
      </c>
      <c r="Q709" s="27" t="n">
        <f aca="false">SUM(M709:P709)</f>
        <v>0</v>
      </c>
      <c r="R709" s="27" t="n">
        <f aca="false">L709+S709+T709-Q709</f>
        <v>2491.55</v>
      </c>
      <c r="S709" s="27" t="n">
        <v>1100</v>
      </c>
      <c r="T709" s="27" t="n">
        <v>0</v>
      </c>
    </row>
    <row r="710" customFormat="false" ht="16.5" hidden="false" customHeight="false" outlineLevel="0" collapsed="false">
      <c r="A710" s="24" t="n">
        <v>695</v>
      </c>
      <c r="B710" s="24" t="n">
        <v>999175</v>
      </c>
      <c r="C710" s="25" t="s">
        <v>1088</v>
      </c>
      <c r="D710" s="26" t="s">
        <v>210</v>
      </c>
      <c r="E710" s="26" t="s">
        <v>166</v>
      </c>
      <c r="F710" s="27" t="n">
        <v>3839.92</v>
      </c>
      <c r="G710" s="27" t="n">
        <v>2449.86</v>
      </c>
      <c r="H710" s="27" t="n">
        <v>0</v>
      </c>
      <c r="I710" s="27" t="n">
        <v>0</v>
      </c>
      <c r="J710" s="27" t="n">
        <v>0</v>
      </c>
      <c r="K710" s="27" t="n">
        <v>0</v>
      </c>
      <c r="L710" s="27" t="n">
        <f aca="false">SUM(F710:K710)</f>
        <v>6289.78</v>
      </c>
      <c r="M710" s="27" t="n">
        <v>691.87</v>
      </c>
      <c r="N710" s="27" t="n">
        <v>670</v>
      </c>
      <c r="O710" s="27" t="n">
        <v>0</v>
      </c>
      <c r="P710" s="27" t="n">
        <v>1725.24</v>
      </c>
      <c r="Q710" s="27" t="n">
        <f aca="false">SUM(M710:P710)</f>
        <v>3087.11</v>
      </c>
      <c r="R710" s="27" t="n">
        <f aca="false">L710+S710+T710-Q710</f>
        <v>4637.47</v>
      </c>
      <c r="S710" s="27" t="n">
        <v>1434.8</v>
      </c>
      <c r="T710" s="27" t="n">
        <v>0</v>
      </c>
    </row>
    <row r="711" customFormat="false" ht="16.5" hidden="false" customHeight="false" outlineLevel="0" collapsed="false">
      <c r="A711" s="24" t="n">
        <v>696</v>
      </c>
      <c r="B711" s="24" t="n">
        <v>9992358</v>
      </c>
      <c r="C711" s="25" t="s">
        <v>1089</v>
      </c>
      <c r="D711" s="26" t="s">
        <v>344</v>
      </c>
      <c r="E711" s="26" t="s">
        <v>71</v>
      </c>
      <c r="F711" s="27" t="n">
        <v>1210.05</v>
      </c>
      <c r="G711" s="27" t="n">
        <v>0</v>
      </c>
      <c r="H711" s="27" t="n">
        <v>0</v>
      </c>
      <c r="I711" s="27" t="n">
        <v>0</v>
      </c>
      <c r="J711" s="27" t="n">
        <v>0</v>
      </c>
      <c r="K711" s="27" t="n">
        <v>0</v>
      </c>
      <c r="L711" s="27" t="n">
        <f aca="false">SUM(F711:K711)</f>
        <v>1210.05</v>
      </c>
      <c r="M711" s="27" t="n">
        <v>0</v>
      </c>
      <c r="N711" s="27" t="n">
        <v>0</v>
      </c>
      <c r="O711" s="27" t="n">
        <v>0</v>
      </c>
      <c r="P711" s="27" t="n">
        <v>258</v>
      </c>
      <c r="Q711" s="27" t="n">
        <f aca="false">SUM(M711:P711)</f>
        <v>258</v>
      </c>
      <c r="R711" s="27" t="n">
        <f aca="false">L711+S711+T711-Q711</f>
        <v>2052.05</v>
      </c>
      <c r="S711" s="27" t="n">
        <v>1100</v>
      </c>
      <c r="T711" s="27" t="n">
        <v>0</v>
      </c>
    </row>
    <row r="712" customFormat="false" ht="16.5" hidden="false" customHeight="false" outlineLevel="0" collapsed="false">
      <c r="A712" s="24" t="n">
        <v>697</v>
      </c>
      <c r="B712" s="24" t="n">
        <v>9991296</v>
      </c>
      <c r="C712" s="25" t="s">
        <v>1090</v>
      </c>
      <c r="D712" s="26" t="s">
        <v>104</v>
      </c>
      <c r="E712" s="26" t="s">
        <v>403</v>
      </c>
      <c r="F712" s="27" t="n">
        <v>2558.3</v>
      </c>
      <c r="G712" s="27" t="n">
        <v>1278.91</v>
      </c>
      <c r="H712" s="27" t="n">
        <v>0</v>
      </c>
      <c r="I712" s="27" t="n">
        <v>0</v>
      </c>
      <c r="J712" s="27" t="n">
        <v>0</v>
      </c>
      <c r="K712" s="27" t="n">
        <v>0</v>
      </c>
      <c r="L712" s="27" t="n">
        <f aca="false">SUM(F712:K712)</f>
        <v>3837.21</v>
      </c>
      <c r="M712" s="27" t="n">
        <v>422.09</v>
      </c>
      <c r="N712" s="27" t="n">
        <v>494</v>
      </c>
      <c r="O712" s="27" t="n">
        <v>0</v>
      </c>
      <c r="P712" s="27" t="n">
        <v>1076.81</v>
      </c>
      <c r="Q712" s="27" t="n">
        <f aca="false">SUM(M712:P712)</f>
        <v>1992.9</v>
      </c>
      <c r="R712" s="27" t="n">
        <f aca="false">L712+S712+T712-Q712</f>
        <v>5334.15</v>
      </c>
      <c r="S712" s="27" t="n">
        <v>1375.8</v>
      </c>
      <c r="T712" s="27" t="n">
        <v>2114.04</v>
      </c>
    </row>
    <row r="713" customFormat="false" ht="16.5" hidden="false" customHeight="false" outlineLevel="0" collapsed="false">
      <c r="A713" s="24" t="n">
        <v>698</v>
      </c>
      <c r="B713" s="24" t="n">
        <v>333168</v>
      </c>
      <c r="C713" s="25" t="s">
        <v>1091</v>
      </c>
      <c r="D713" s="26" t="s">
        <v>70</v>
      </c>
      <c r="E713" s="26" t="s">
        <v>71</v>
      </c>
      <c r="F713" s="27" t="n">
        <v>1210.05</v>
      </c>
      <c r="G713" s="27" t="n">
        <v>181.5</v>
      </c>
      <c r="H713" s="27" t="n">
        <v>0</v>
      </c>
      <c r="I713" s="27" t="n">
        <v>0</v>
      </c>
      <c r="J713" s="27" t="n">
        <v>0</v>
      </c>
      <c r="K713" s="27" t="n">
        <v>0</v>
      </c>
      <c r="L713" s="27" t="n">
        <f aca="false">SUM(F713:K713)</f>
        <v>1391.55</v>
      </c>
      <c r="M713" s="27" t="n">
        <v>0</v>
      </c>
      <c r="N713" s="27" t="n">
        <v>0</v>
      </c>
      <c r="O713" s="27" t="n">
        <v>0</v>
      </c>
      <c r="P713" s="27" t="n">
        <v>70.33</v>
      </c>
      <c r="Q713" s="27" t="n">
        <f aca="false">SUM(M713:P713)</f>
        <v>70.33</v>
      </c>
      <c r="R713" s="27" t="n">
        <f aca="false">L713+S713+T713-Q713</f>
        <v>3321.22</v>
      </c>
      <c r="S713" s="27" t="n">
        <v>2000</v>
      </c>
      <c r="T713" s="27" t="n">
        <v>0</v>
      </c>
    </row>
    <row r="714" customFormat="false" ht="16.5" hidden="false" customHeight="false" outlineLevel="0" collapsed="false">
      <c r="A714" s="24" t="n">
        <v>699</v>
      </c>
      <c r="B714" s="24" t="n">
        <v>9991126</v>
      </c>
      <c r="C714" s="25" t="s">
        <v>1092</v>
      </c>
      <c r="D714" s="26" t="s">
        <v>322</v>
      </c>
      <c r="E714" s="26" t="s">
        <v>38</v>
      </c>
      <c r="F714" s="27" t="n">
        <v>2855.94</v>
      </c>
      <c r="G714" s="27" t="n">
        <v>3850.86</v>
      </c>
      <c r="H714" s="27" t="n">
        <v>0</v>
      </c>
      <c r="I714" s="27" t="n">
        <v>0</v>
      </c>
      <c r="J714" s="27" t="n">
        <v>0</v>
      </c>
      <c r="K714" s="27" t="n">
        <v>0</v>
      </c>
      <c r="L714" s="27" t="n">
        <f aca="false">SUM(F714:K714)</f>
        <v>6706.8</v>
      </c>
      <c r="M714" s="27" t="n">
        <v>555.1</v>
      </c>
      <c r="N714" s="27" t="n">
        <v>718</v>
      </c>
      <c r="O714" s="27" t="n">
        <v>0</v>
      </c>
      <c r="P714" s="27" t="n">
        <v>2000.62</v>
      </c>
      <c r="Q714" s="27" t="n">
        <f aca="false">SUM(M714:P714)</f>
        <v>3273.72</v>
      </c>
      <c r="R714" s="27" t="n">
        <f aca="false">L714+S714+T714-Q714</f>
        <v>4910.88</v>
      </c>
      <c r="S714" s="27" t="n">
        <v>1477.8</v>
      </c>
      <c r="T714" s="27" t="n">
        <v>0</v>
      </c>
    </row>
    <row r="715" customFormat="false" ht="16.5" hidden="false" customHeight="false" outlineLevel="0" collapsed="false">
      <c r="A715" s="24" t="n">
        <v>700</v>
      </c>
      <c r="B715" s="24" t="n">
        <v>9992173</v>
      </c>
      <c r="C715" s="25" t="s">
        <v>1093</v>
      </c>
      <c r="D715" s="26" t="s">
        <v>40</v>
      </c>
      <c r="E715" s="26" t="s">
        <v>164</v>
      </c>
      <c r="F715" s="27" t="n">
        <v>2320.42</v>
      </c>
      <c r="G715" s="27" t="n">
        <v>0</v>
      </c>
      <c r="H715" s="27" t="n">
        <v>0</v>
      </c>
      <c r="I715" s="27" t="n">
        <v>0</v>
      </c>
      <c r="J715" s="27" t="n">
        <v>0</v>
      </c>
      <c r="K715" s="27" t="n">
        <v>0</v>
      </c>
      <c r="L715" s="27" t="n">
        <f aca="false">SUM(F715:K715)</f>
        <v>2320.42</v>
      </c>
      <c r="M715" s="27" t="n">
        <v>255.24</v>
      </c>
      <c r="N715" s="27" t="n">
        <v>25</v>
      </c>
      <c r="O715" s="27" t="n">
        <v>0</v>
      </c>
      <c r="P715" s="27" t="n">
        <v>23.2</v>
      </c>
      <c r="Q715" s="27" t="n">
        <f aca="false">SUM(M715:P715)</f>
        <v>303.44</v>
      </c>
      <c r="R715" s="27" t="n">
        <f aca="false">L715+S715+T715-Q715</f>
        <v>3415.74</v>
      </c>
      <c r="S715" s="27" t="n">
        <v>1218.8</v>
      </c>
      <c r="T715" s="27" t="n">
        <v>179.96</v>
      </c>
    </row>
    <row r="716" customFormat="false" ht="16.5" hidden="false" customHeight="false" outlineLevel="0" collapsed="false">
      <c r="A716" s="24" t="n">
        <v>701</v>
      </c>
      <c r="B716" s="24" t="n">
        <v>9992412</v>
      </c>
      <c r="C716" s="25" t="s">
        <v>1094</v>
      </c>
      <c r="D716" s="26" t="s">
        <v>1095</v>
      </c>
      <c r="E716" s="26" t="s">
        <v>160</v>
      </c>
      <c r="F716" s="27" t="n">
        <v>5427.27</v>
      </c>
      <c r="G716" s="27" t="n">
        <v>0</v>
      </c>
      <c r="H716" s="27" t="n">
        <v>0</v>
      </c>
      <c r="I716" s="27" t="n">
        <v>0</v>
      </c>
      <c r="J716" s="27" t="n">
        <v>0</v>
      </c>
      <c r="K716" s="27" t="n">
        <v>0</v>
      </c>
      <c r="L716" s="27" t="n">
        <f aca="false">SUM(F716:K716)</f>
        <v>5427.27</v>
      </c>
      <c r="M716" s="27" t="n">
        <v>0</v>
      </c>
      <c r="N716" s="27" t="n">
        <v>39</v>
      </c>
      <c r="O716" s="27" t="n">
        <v>0</v>
      </c>
      <c r="P716" s="27" t="n">
        <v>3000.29</v>
      </c>
      <c r="Q716" s="27" t="n">
        <f aca="false">SUM(M716:P716)</f>
        <v>3039.29</v>
      </c>
      <c r="R716" s="27" t="n">
        <f aca="false">L716+S716+T716-Q716</f>
        <v>3822.78</v>
      </c>
      <c r="S716" s="27" t="n">
        <v>1434.8</v>
      </c>
      <c r="T716" s="27" t="n">
        <v>0</v>
      </c>
    </row>
    <row r="717" customFormat="false" ht="16.5" hidden="false" customHeight="false" outlineLevel="0" collapsed="false">
      <c r="A717" s="24" t="n">
        <v>702</v>
      </c>
      <c r="B717" s="24" t="n">
        <v>9991518</v>
      </c>
      <c r="C717" s="25" t="s">
        <v>1096</v>
      </c>
      <c r="D717" s="26" t="s">
        <v>96</v>
      </c>
      <c r="E717" s="26" t="s">
        <v>92</v>
      </c>
      <c r="F717" s="27" t="n">
        <v>1465.47</v>
      </c>
      <c r="G717" s="27" t="n">
        <v>307.74</v>
      </c>
      <c r="H717" s="27" t="n">
        <v>0</v>
      </c>
      <c r="I717" s="27" t="n">
        <v>0</v>
      </c>
      <c r="J717" s="27" t="n">
        <v>0</v>
      </c>
      <c r="K717" s="27" t="n">
        <v>0</v>
      </c>
      <c r="L717" s="27" t="n">
        <f aca="false">SUM(F717:K717)</f>
        <v>1773.21</v>
      </c>
      <c r="M717" s="27" t="n">
        <v>195.05</v>
      </c>
      <c r="N717" s="27" t="n">
        <v>0</v>
      </c>
      <c r="O717" s="27" t="n">
        <v>0</v>
      </c>
      <c r="P717" s="27" t="n">
        <v>1595.44</v>
      </c>
      <c r="Q717" s="27" t="n">
        <f aca="false">SUM(M717:P717)</f>
        <v>1790.49</v>
      </c>
      <c r="R717" s="27" t="n">
        <f aca="false">L717+S717+T717-Q717</f>
        <v>1417.52</v>
      </c>
      <c r="S717" s="27" t="n">
        <v>1434.8</v>
      </c>
      <c r="T717" s="27" t="n">
        <v>0</v>
      </c>
    </row>
    <row r="718" customFormat="false" ht="16.5" hidden="false" customHeight="false" outlineLevel="0" collapsed="false">
      <c r="A718" s="24" t="n">
        <v>703</v>
      </c>
      <c r="B718" s="24" t="n">
        <v>9991234</v>
      </c>
      <c r="C718" s="25" t="s">
        <v>1097</v>
      </c>
      <c r="D718" s="26" t="s">
        <v>76</v>
      </c>
      <c r="E718" s="26" t="s">
        <v>184</v>
      </c>
      <c r="F718" s="27" t="n">
        <v>3271.03</v>
      </c>
      <c r="G718" s="27" t="n">
        <v>1746.6</v>
      </c>
      <c r="H718" s="27" t="n">
        <v>2187.11</v>
      </c>
      <c r="I718" s="27" t="n">
        <v>0</v>
      </c>
      <c r="J718" s="27" t="n">
        <v>2401.58</v>
      </c>
      <c r="K718" s="27" t="n">
        <v>0</v>
      </c>
      <c r="L718" s="27" t="n">
        <f aca="false">SUM(F718:K718)</f>
        <v>9606.32</v>
      </c>
      <c r="M718" s="27" t="n">
        <v>551.93</v>
      </c>
      <c r="N718" s="27" t="n">
        <v>997</v>
      </c>
      <c r="O718" s="27" t="n">
        <v>0</v>
      </c>
      <c r="P718" s="27" t="n">
        <v>826.87</v>
      </c>
      <c r="Q718" s="27" t="n">
        <f aca="false">SUM(M718:P718)</f>
        <v>2375.8</v>
      </c>
      <c r="R718" s="27" t="n">
        <f aca="false">L718+S718+T718-Q718</f>
        <v>8591.32</v>
      </c>
      <c r="S718" s="27" t="n">
        <v>1360.8</v>
      </c>
      <c r="T718" s="27" t="n">
        <v>0</v>
      </c>
    </row>
    <row r="719" customFormat="false" ht="16.5" hidden="false" customHeight="false" outlineLevel="0" collapsed="false">
      <c r="A719" s="24" t="n">
        <v>704</v>
      </c>
      <c r="B719" s="24" t="n">
        <v>999580</v>
      </c>
      <c r="C719" s="25" t="s">
        <v>1098</v>
      </c>
      <c r="D719" s="26" t="s">
        <v>188</v>
      </c>
      <c r="E719" s="26" t="s">
        <v>189</v>
      </c>
      <c r="F719" s="27" t="n">
        <v>0</v>
      </c>
      <c r="G719" s="27" t="n">
        <v>6270.89</v>
      </c>
      <c r="H719" s="27" t="n">
        <v>19596.56</v>
      </c>
      <c r="I719" s="27" t="n">
        <v>0</v>
      </c>
      <c r="J719" s="27" t="n">
        <v>0</v>
      </c>
      <c r="K719" s="27" t="n">
        <v>0</v>
      </c>
      <c r="L719" s="27" t="n">
        <f aca="false">SUM(F719:K719)</f>
        <v>25867.45</v>
      </c>
      <c r="M719" s="27" t="n">
        <v>570.88</v>
      </c>
      <c r="N719" s="27" t="n">
        <v>6087</v>
      </c>
      <c r="O719" s="27" t="n">
        <v>0</v>
      </c>
      <c r="P719" s="27" t="n">
        <v>1724.06</v>
      </c>
      <c r="Q719" s="27" t="n">
        <f aca="false">SUM(M719:P719)</f>
        <v>8381.94</v>
      </c>
      <c r="R719" s="27" t="n">
        <f aca="false">L719+S719+T719-Q719</f>
        <v>19210.31</v>
      </c>
      <c r="S719" s="27" t="n">
        <v>1724.8</v>
      </c>
      <c r="T719" s="27" t="n">
        <v>0</v>
      </c>
    </row>
    <row r="720" customFormat="false" ht="16.5" hidden="false" customHeight="false" outlineLevel="0" collapsed="false">
      <c r="A720" s="24" t="n">
        <v>705</v>
      </c>
      <c r="B720" s="24" t="n">
        <v>9991576</v>
      </c>
      <c r="C720" s="25" t="s">
        <v>1099</v>
      </c>
      <c r="D720" s="26" t="s">
        <v>249</v>
      </c>
      <c r="E720" s="26" t="s">
        <v>184</v>
      </c>
      <c r="F720" s="27" t="n">
        <v>2728.81</v>
      </c>
      <c r="G720" s="27" t="n">
        <v>1173.38</v>
      </c>
      <c r="H720" s="27" t="n">
        <v>0</v>
      </c>
      <c r="I720" s="27" t="n">
        <v>0</v>
      </c>
      <c r="J720" s="27" t="n">
        <v>1300.73</v>
      </c>
      <c r="K720" s="27" t="n">
        <v>0</v>
      </c>
      <c r="L720" s="27" t="n">
        <f aca="false">SUM(F720:K720)</f>
        <v>5202.92</v>
      </c>
      <c r="M720" s="27" t="n">
        <v>429.24</v>
      </c>
      <c r="N720" s="27" t="n">
        <v>166</v>
      </c>
      <c r="O720" s="27" t="n">
        <v>0</v>
      </c>
      <c r="P720" s="27" t="n">
        <v>261.41</v>
      </c>
      <c r="Q720" s="27" t="n">
        <f aca="false">SUM(M720:P720)</f>
        <v>856.65</v>
      </c>
      <c r="R720" s="27" t="n">
        <f aca="false">L720+S720+T720-Q720</f>
        <v>5781.07</v>
      </c>
      <c r="S720" s="27" t="n">
        <v>1434.8</v>
      </c>
      <c r="T720" s="27" t="n">
        <v>0</v>
      </c>
    </row>
    <row r="721" customFormat="false" ht="16.5" hidden="false" customHeight="false" outlineLevel="0" collapsed="false">
      <c r="A721" s="24" t="n">
        <v>706</v>
      </c>
      <c r="B721" s="24" t="n">
        <v>333350</v>
      </c>
      <c r="C721" s="25" t="s">
        <v>1100</v>
      </c>
      <c r="D721" s="26" t="s">
        <v>82</v>
      </c>
      <c r="E721" s="26" t="s">
        <v>71</v>
      </c>
      <c r="F721" s="27" t="n">
        <v>2179.55</v>
      </c>
      <c r="G721" s="27" t="n">
        <v>326.93</v>
      </c>
      <c r="H721" s="27" t="n">
        <v>0</v>
      </c>
      <c r="I721" s="27" t="n">
        <v>0</v>
      </c>
      <c r="J721" s="27" t="n">
        <v>0</v>
      </c>
      <c r="K721" s="27" t="n">
        <v>0</v>
      </c>
      <c r="L721" s="27" t="n">
        <f aca="false">SUM(F721:K721)</f>
        <v>2506.48</v>
      </c>
      <c r="M721" s="27" t="n">
        <v>0</v>
      </c>
      <c r="N721" s="27" t="n">
        <v>16</v>
      </c>
      <c r="O721" s="27" t="n">
        <v>0</v>
      </c>
      <c r="P721" s="27" t="n">
        <v>0</v>
      </c>
      <c r="Q721" s="27" t="n">
        <f aca="false">SUM(M721:P721)</f>
        <v>16</v>
      </c>
      <c r="R721" s="27" t="n">
        <f aca="false">L721+S721+T721-Q721</f>
        <v>3806.48</v>
      </c>
      <c r="S721" s="27" t="n">
        <v>1316</v>
      </c>
      <c r="T721" s="27" t="n">
        <v>0</v>
      </c>
    </row>
    <row r="722" customFormat="false" ht="16.5" hidden="false" customHeight="false" outlineLevel="0" collapsed="false">
      <c r="A722" s="24" t="n">
        <v>707</v>
      </c>
      <c r="B722" s="24" t="n">
        <v>999560</v>
      </c>
      <c r="C722" s="25" t="s">
        <v>1101</v>
      </c>
      <c r="D722" s="26" t="s">
        <v>227</v>
      </c>
      <c r="E722" s="26" t="s">
        <v>1102</v>
      </c>
      <c r="F722" s="27" t="n">
        <v>2216.52</v>
      </c>
      <c r="G722" s="27" t="n">
        <v>2795.89</v>
      </c>
      <c r="H722" s="27" t="n">
        <v>0</v>
      </c>
      <c r="I722" s="27" t="n">
        <v>0</v>
      </c>
      <c r="J722" s="27" t="n">
        <v>0</v>
      </c>
      <c r="K722" s="27" t="n">
        <v>0</v>
      </c>
      <c r="L722" s="27" t="n">
        <f aca="false">SUM(F722:K722)</f>
        <v>5012.41</v>
      </c>
      <c r="M722" s="27" t="n">
        <v>409.61</v>
      </c>
      <c r="N722" s="27" t="n">
        <v>314</v>
      </c>
      <c r="O722" s="27" t="n">
        <v>0</v>
      </c>
      <c r="P722" s="27" t="n">
        <v>903.31</v>
      </c>
      <c r="Q722" s="27" t="n">
        <f aca="false">SUM(M722:P722)</f>
        <v>1626.92</v>
      </c>
      <c r="R722" s="27" t="n">
        <f aca="false">L722+S722+T722-Q722</f>
        <v>4784.29</v>
      </c>
      <c r="S722" s="27" t="n">
        <v>1398.8</v>
      </c>
      <c r="T722" s="27" t="n">
        <v>0</v>
      </c>
    </row>
    <row r="723" customFormat="false" ht="16.5" hidden="false" customHeight="false" outlineLevel="0" collapsed="false">
      <c r="A723" s="24" t="n">
        <v>708</v>
      </c>
      <c r="B723" s="24" t="n">
        <v>9991831</v>
      </c>
      <c r="C723" s="25" t="s">
        <v>1103</v>
      </c>
      <c r="D723" s="26" t="s">
        <v>40</v>
      </c>
      <c r="E723" s="26" t="s">
        <v>1104</v>
      </c>
      <c r="F723" s="27" t="n">
        <v>2320.42</v>
      </c>
      <c r="G723" s="27" t="n">
        <v>464.08</v>
      </c>
      <c r="H723" s="27" t="n">
        <v>0</v>
      </c>
      <c r="I723" s="27" t="n">
        <v>0</v>
      </c>
      <c r="J723" s="27" t="n">
        <v>0</v>
      </c>
      <c r="K723" s="27" t="n">
        <v>0</v>
      </c>
      <c r="L723" s="27" t="n">
        <f aca="false">SUM(F723:K723)</f>
        <v>2784.5</v>
      </c>
      <c r="M723" s="27" t="n">
        <v>306.29</v>
      </c>
      <c r="N723" s="27" t="n">
        <v>14</v>
      </c>
      <c r="O723" s="27" t="n">
        <v>0</v>
      </c>
      <c r="P723" s="27" t="n">
        <v>762.07</v>
      </c>
      <c r="Q723" s="27" t="n">
        <f aca="false">SUM(M723:P723)</f>
        <v>1082.36</v>
      </c>
      <c r="R723" s="27" t="n">
        <f aca="false">L723+S723+T723-Q723</f>
        <v>2920.94</v>
      </c>
      <c r="S723" s="27" t="n">
        <v>1218.8</v>
      </c>
      <c r="T723" s="27" t="n">
        <v>0</v>
      </c>
    </row>
    <row r="724" customFormat="false" ht="16.5" hidden="false" customHeight="false" outlineLevel="0" collapsed="false">
      <c r="A724" s="24" t="n">
        <v>709</v>
      </c>
      <c r="B724" s="24" t="n">
        <v>9992220</v>
      </c>
      <c r="C724" s="25" t="s">
        <v>1105</v>
      </c>
      <c r="D724" s="26" t="s">
        <v>59</v>
      </c>
      <c r="E724" s="26" t="s">
        <v>87</v>
      </c>
      <c r="F724" s="27" t="n">
        <v>0</v>
      </c>
      <c r="G724" s="27" t="n">
        <v>0</v>
      </c>
      <c r="H724" s="27" t="n">
        <v>5431.53</v>
      </c>
      <c r="I724" s="27" t="n">
        <v>0</v>
      </c>
      <c r="J724" s="27" t="n">
        <v>1810.51</v>
      </c>
      <c r="K724" s="27" t="n">
        <v>0</v>
      </c>
      <c r="L724" s="27" t="n">
        <f aca="false">SUM(F724:K724)</f>
        <v>7242.04</v>
      </c>
      <c r="M724" s="27" t="n">
        <v>570.88</v>
      </c>
      <c r="N724" s="27" t="n">
        <v>372</v>
      </c>
      <c r="O724" s="27" t="n">
        <v>0</v>
      </c>
      <c r="P724" s="27" t="n">
        <v>0</v>
      </c>
      <c r="Q724" s="27" t="n">
        <f aca="false">SUM(M724:P724)</f>
        <v>942.88</v>
      </c>
      <c r="R724" s="27" t="n">
        <f aca="false">L724+S724+T724-Q724</f>
        <v>7659.96</v>
      </c>
      <c r="S724" s="27" t="n">
        <v>1360.8</v>
      </c>
      <c r="T724" s="27" t="n">
        <v>0</v>
      </c>
    </row>
    <row r="725" customFormat="false" ht="25.5" hidden="false" customHeight="false" outlineLevel="0" collapsed="false">
      <c r="A725" s="24" t="n">
        <v>710</v>
      </c>
      <c r="B725" s="24" t="n">
        <v>9992073</v>
      </c>
      <c r="C725" s="25" t="s">
        <v>1106</v>
      </c>
      <c r="D725" s="29" t="s">
        <v>40</v>
      </c>
      <c r="E725" s="29" t="s">
        <v>410</v>
      </c>
      <c r="F725" s="27" t="n">
        <v>2320.42</v>
      </c>
      <c r="G725" s="27" t="n">
        <v>0</v>
      </c>
      <c r="H725" s="27" t="n">
        <v>4345.24</v>
      </c>
      <c r="I725" s="27" t="n">
        <v>0</v>
      </c>
      <c r="J725" s="27" t="n">
        <v>0</v>
      </c>
      <c r="K725" s="27" t="n">
        <v>0</v>
      </c>
      <c r="L725" s="27" t="n">
        <f aca="false">SUM(F725:K725)</f>
        <v>6665.66</v>
      </c>
      <c r="M725" s="27" t="n">
        <v>255.24</v>
      </c>
      <c r="N725" s="27" t="n">
        <v>893</v>
      </c>
      <c r="O725" s="27" t="n">
        <v>0</v>
      </c>
      <c r="P725" s="27" t="n">
        <v>0</v>
      </c>
      <c r="Q725" s="27" t="n">
        <f aca="false">SUM(M725:P725)</f>
        <v>1148.24</v>
      </c>
      <c r="R725" s="27" t="n">
        <f aca="false">L725+S725+T725-Q725</f>
        <v>6893.22</v>
      </c>
      <c r="S725" s="27" t="n">
        <v>1375.8</v>
      </c>
      <c r="T725" s="27" t="n">
        <v>0</v>
      </c>
    </row>
    <row r="726" customFormat="false" ht="16.5" hidden="false" customHeight="false" outlineLevel="0" collapsed="false">
      <c r="A726" s="24" t="n">
        <v>711</v>
      </c>
      <c r="B726" s="24" t="n">
        <v>9991588</v>
      </c>
      <c r="C726" s="25" t="s">
        <v>1107</v>
      </c>
      <c r="D726" s="26" t="s">
        <v>84</v>
      </c>
      <c r="E726" s="26" t="s">
        <v>164</v>
      </c>
      <c r="F726" s="27" t="n">
        <v>2436.44</v>
      </c>
      <c r="G726" s="27" t="n">
        <v>511.64</v>
      </c>
      <c r="H726" s="27" t="n">
        <v>0</v>
      </c>
      <c r="I726" s="27" t="n">
        <v>0</v>
      </c>
      <c r="J726" s="27" t="n">
        <v>0</v>
      </c>
      <c r="K726" s="27" t="n">
        <v>0</v>
      </c>
      <c r="L726" s="27" t="n">
        <f aca="false">SUM(F726:K726)</f>
        <v>2948.08</v>
      </c>
      <c r="M726" s="27" t="n">
        <v>324.28</v>
      </c>
      <c r="N726" s="27" t="n">
        <v>117</v>
      </c>
      <c r="O726" s="27" t="n">
        <v>0</v>
      </c>
      <c r="P726" s="27" t="n">
        <v>814.84</v>
      </c>
      <c r="Q726" s="27" t="n">
        <f aca="false">SUM(M726:P726)</f>
        <v>1256.12</v>
      </c>
      <c r="R726" s="27" t="n">
        <f aca="false">L726+S726+T726-Q726</f>
        <v>3806.16</v>
      </c>
      <c r="S726" s="27" t="n">
        <v>1398.8</v>
      </c>
      <c r="T726" s="27" t="n">
        <v>715.4</v>
      </c>
    </row>
    <row r="727" customFormat="false" ht="16.5" hidden="false" customHeight="false" outlineLevel="0" collapsed="false">
      <c r="A727" s="24" t="n">
        <v>712</v>
      </c>
      <c r="B727" s="24" t="n">
        <v>9992182</v>
      </c>
      <c r="C727" s="25" t="s">
        <v>1108</v>
      </c>
      <c r="D727" s="26" t="s">
        <v>59</v>
      </c>
      <c r="E727" s="26" t="s">
        <v>164</v>
      </c>
      <c r="F727" s="27" t="n">
        <v>0</v>
      </c>
      <c r="G727" s="27" t="n">
        <v>0</v>
      </c>
      <c r="H727" s="27" t="n">
        <v>5431.53</v>
      </c>
      <c r="I727" s="27" t="n">
        <v>0</v>
      </c>
      <c r="J727" s="27" t="n">
        <v>1810.51</v>
      </c>
      <c r="K727" s="27" t="n">
        <v>0</v>
      </c>
      <c r="L727" s="27" t="n">
        <f aca="false">SUM(F727:K727)</f>
        <v>7242.04</v>
      </c>
      <c r="M727" s="27" t="n">
        <v>570.88</v>
      </c>
      <c r="N727" s="27" t="n">
        <v>467</v>
      </c>
      <c r="O727" s="27" t="n">
        <v>0</v>
      </c>
      <c r="P727" s="27" t="n">
        <v>0</v>
      </c>
      <c r="Q727" s="27" t="n">
        <f aca="false">SUM(M727:P727)</f>
        <v>1037.88</v>
      </c>
      <c r="R727" s="27" t="n">
        <f aca="false">L727+S727+T727-Q727</f>
        <v>7422.96</v>
      </c>
      <c r="S727" s="27" t="n">
        <v>1218.8</v>
      </c>
      <c r="T727" s="27" t="n">
        <v>0</v>
      </c>
    </row>
    <row r="728" customFormat="false" ht="16.5" hidden="false" customHeight="false" outlineLevel="0" collapsed="false">
      <c r="A728" s="24" t="n">
        <v>714</v>
      </c>
      <c r="B728" s="24" t="n">
        <v>9991405</v>
      </c>
      <c r="C728" s="25" t="s">
        <v>1109</v>
      </c>
      <c r="D728" s="26" t="s">
        <v>326</v>
      </c>
      <c r="E728" s="26" t="s">
        <v>645</v>
      </c>
      <c r="F728" s="27" t="n">
        <v>2865.29</v>
      </c>
      <c r="G728" s="27" t="n">
        <v>601.7</v>
      </c>
      <c r="H728" s="27" t="n">
        <v>0</v>
      </c>
      <c r="I728" s="27" t="n">
        <v>0</v>
      </c>
      <c r="J728" s="27" t="n">
        <v>0</v>
      </c>
      <c r="K728" s="27" t="n">
        <v>0</v>
      </c>
      <c r="L728" s="27" t="n">
        <f aca="false">SUM(F728:K728)</f>
        <v>3466.99</v>
      </c>
      <c r="M728" s="27" t="n">
        <v>381.36</v>
      </c>
      <c r="N728" s="27" t="n">
        <v>108</v>
      </c>
      <c r="O728" s="27" t="n">
        <v>0</v>
      </c>
      <c r="P728" s="27" t="n">
        <v>28.65</v>
      </c>
      <c r="Q728" s="27" t="n">
        <f aca="false">SUM(M728:P728)</f>
        <v>518.01</v>
      </c>
      <c r="R728" s="27" t="n">
        <f aca="false">L728+S728+T728-Q728</f>
        <v>4324.78</v>
      </c>
      <c r="S728" s="27" t="n">
        <v>1375.8</v>
      </c>
      <c r="T728" s="27" t="n">
        <v>0</v>
      </c>
    </row>
    <row r="729" customFormat="false" ht="16.5" hidden="false" customHeight="false" outlineLevel="0" collapsed="false">
      <c r="A729" s="24" t="n">
        <v>715</v>
      </c>
      <c r="B729" s="24" t="n">
        <v>9992145</v>
      </c>
      <c r="C729" s="25" t="s">
        <v>1110</v>
      </c>
      <c r="D729" s="26" t="s">
        <v>40</v>
      </c>
      <c r="E729" s="26" t="s">
        <v>269</v>
      </c>
      <c r="F729" s="27" t="n">
        <v>2320.42</v>
      </c>
      <c r="G729" s="27" t="n">
        <v>116.02</v>
      </c>
      <c r="H729" s="27" t="n">
        <v>0</v>
      </c>
      <c r="I729" s="27" t="n">
        <v>0</v>
      </c>
      <c r="J729" s="27" t="n">
        <v>0</v>
      </c>
      <c r="K729" s="27" t="n">
        <v>0</v>
      </c>
      <c r="L729" s="27" t="n">
        <f aca="false">SUM(F729:K729)</f>
        <v>2436.44</v>
      </c>
      <c r="M729" s="27" t="n">
        <v>268</v>
      </c>
      <c r="N729" s="27" t="n">
        <v>19</v>
      </c>
      <c r="O729" s="27" t="n">
        <v>0</v>
      </c>
      <c r="P729" s="27" t="n">
        <v>513.01</v>
      </c>
      <c r="Q729" s="27" t="n">
        <f aca="false">SUM(M729:P729)</f>
        <v>800.01</v>
      </c>
      <c r="R729" s="27" t="n">
        <f aca="false">L729+S729+T729-Q729</f>
        <v>2997.23</v>
      </c>
      <c r="S729" s="27" t="n">
        <v>1360.8</v>
      </c>
      <c r="T729" s="27" t="n">
        <v>0</v>
      </c>
    </row>
    <row r="730" customFormat="false" ht="16.5" hidden="false" customHeight="false" outlineLevel="0" collapsed="false">
      <c r="A730" s="24" t="n">
        <v>716</v>
      </c>
      <c r="B730" s="24" t="n">
        <v>9991422</v>
      </c>
      <c r="C730" s="25" t="s">
        <v>1111</v>
      </c>
      <c r="D730" s="26" t="s">
        <v>439</v>
      </c>
      <c r="E730" s="26" t="s">
        <v>152</v>
      </c>
      <c r="F730" s="27" t="n">
        <v>12401.26</v>
      </c>
      <c r="G730" s="27" t="n">
        <v>3286.32</v>
      </c>
      <c r="H730" s="27" t="n">
        <v>0</v>
      </c>
      <c r="I730" s="27" t="n">
        <v>0</v>
      </c>
      <c r="J730" s="27" t="n">
        <v>0</v>
      </c>
      <c r="K730" s="27" t="n">
        <v>0</v>
      </c>
      <c r="L730" s="27" t="n">
        <f aca="false">SUM(F730:K730)</f>
        <v>15687.58</v>
      </c>
      <c r="M730" s="27" t="n">
        <v>1709.12</v>
      </c>
      <c r="N730" s="27" t="n">
        <v>3122</v>
      </c>
      <c r="O730" s="27" t="n">
        <v>0</v>
      </c>
      <c r="P730" s="27" t="n">
        <v>219</v>
      </c>
      <c r="Q730" s="27" t="n">
        <f aca="false">SUM(M730:P730)</f>
        <v>5050.12</v>
      </c>
      <c r="R730" s="27" t="n">
        <f aca="false">L730+S730+T730-Q730</f>
        <v>12804.21</v>
      </c>
      <c r="S730" s="27" t="n">
        <v>2166.75</v>
      </c>
      <c r="T730" s="27" t="n">
        <v>0</v>
      </c>
    </row>
    <row r="731" customFormat="false" ht="16.5" hidden="false" customHeight="false" outlineLevel="0" collapsed="false">
      <c r="A731" s="24" t="n">
        <v>717</v>
      </c>
      <c r="B731" s="24" t="n">
        <v>9991821</v>
      </c>
      <c r="C731" s="25" t="s">
        <v>1112</v>
      </c>
      <c r="D731" s="26" t="s">
        <v>40</v>
      </c>
      <c r="E731" s="26" t="s">
        <v>410</v>
      </c>
      <c r="F731" s="27" t="n">
        <v>2320.42</v>
      </c>
      <c r="G731" s="27" t="n">
        <v>464.08</v>
      </c>
      <c r="H731" s="27" t="n">
        <v>0</v>
      </c>
      <c r="I731" s="27" t="n">
        <v>0</v>
      </c>
      <c r="J731" s="27" t="n">
        <v>0</v>
      </c>
      <c r="K731" s="27" t="n">
        <v>0</v>
      </c>
      <c r="L731" s="27" t="n">
        <f aca="false">SUM(F731:K731)</f>
        <v>2784.5</v>
      </c>
      <c r="M731" s="27" t="n">
        <v>306.29</v>
      </c>
      <c r="N731" s="27" t="n">
        <v>67</v>
      </c>
      <c r="O731" s="27" t="n">
        <v>0</v>
      </c>
      <c r="P731" s="27" t="n">
        <v>175.42</v>
      </c>
      <c r="Q731" s="27" t="n">
        <f aca="false">SUM(M731:P731)</f>
        <v>548.71</v>
      </c>
      <c r="R731" s="27" t="n">
        <f aca="false">L731+S731+T731-Q731</f>
        <v>3989.77</v>
      </c>
      <c r="S731" s="27" t="n">
        <v>1434.8</v>
      </c>
      <c r="T731" s="27" t="n">
        <v>319.18</v>
      </c>
    </row>
    <row r="732" customFormat="false" ht="16.5" hidden="false" customHeight="false" outlineLevel="0" collapsed="false">
      <c r="A732" s="24" t="n">
        <v>718</v>
      </c>
      <c r="B732" s="24" t="n">
        <v>999968</v>
      </c>
      <c r="C732" s="25" t="s">
        <v>1113</v>
      </c>
      <c r="D732" s="26" t="s">
        <v>673</v>
      </c>
      <c r="E732" s="26" t="s">
        <v>126</v>
      </c>
      <c r="F732" s="27" t="n">
        <v>3490.38</v>
      </c>
      <c r="G732" s="27" t="n">
        <v>6115.69</v>
      </c>
      <c r="H732" s="27" t="n">
        <v>7835.01</v>
      </c>
      <c r="I732" s="27" t="n">
        <v>0</v>
      </c>
      <c r="J732" s="27" t="n">
        <v>0</v>
      </c>
      <c r="K732" s="27" t="n">
        <v>0</v>
      </c>
      <c r="L732" s="27" t="n">
        <f aca="false">SUM(F732:K732)</f>
        <v>17441.08</v>
      </c>
      <c r="M732" s="27" t="n">
        <v>1026.27</v>
      </c>
      <c r="N732" s="27" t="n">
        <v>3644</v>
      </c>
      <c r="O732" s="27" t="n">
        <v>0</v>
      </c>
      <c r="P732" s="27" t="n">
        <v>454.38</v>
      </c>
      <c r="Q732" s="27" t="n">
        <f aca="false">SUM(M732:P732)</f>
        <v>5124.65</v>
      </c>
      <c r="R732" s="27" t="n">
        <f aca="false">L732+S732+T732-Q732</f>
        <v>13872.23</v>
      </c>
      <c r="S732" s="27" t="n">
        <v>1555.8</v>
      </c>
      <c r="T732" s="27" t="n">
        <v>0</v>
      </c>
    </row>
    <row r="733" customFormat="false" ht="16.5" hidden="false" customHeight="false" outlineLevel="0" collapsed="false">
      <c r="A733" s="24" t="n">
        <v>719</v>
      </c>
      <c r="B733" s="24" t="n">
        <v>9991308</v>
      </c>
      <c r="C733" s="25" t="s">
        <v>1114</v>
      </c>
      <c r="D733" s="26" t="s">
        <v>104</v>
      </c>
      <c r="E733" s="26" t="s">
        <v>798</v>
      </c>
      <c r="F733" s="27" t="n">
        <v>3080.19</v>
      </c>
      <c r="G733" s="27" t="n">
        <v>3349.53</v>
      </c>
      <c r="H733" s="27" t="n">
        <v>0</v>
      </c>
      <c r="I733" s="27" t="n">
        <v>0</v>
      </c>
      <c r="J733" s="27" t="n">
        <v>0</v>
      </c>
      <c r="K733" s="27" t="n">
        <v>0</v>
      </c>
      <c r="L733" s="27" t="n">
        <f aca="false">SUM(F733:K733)</f>
        <v>6429.72</v>
      </c>
      <c r="M733" s="27" t="n">
        <v>510.28</v>
      </c>
      <c r="N733" s="27" t="n">
        <v>758</v>
      </c>
      <c r="O733" s="27" t="n">
        <v>0</v>
      </c>
      <c r="P733" s="27" t="n">
        <v>28.65</v>
      </c>
      <c r="Q733" s="27" t="n">
        <f aca="false">SUM(M733:P733)</f>
        <v>1296.93</v>
      </c>
      <c r="R733" s="27" t="n">
        <f aca="false">L733+S733+T733-Q733</f>
        <v>6508.59</v>
      </c>
      <c r="S733" s="27" t="n">
        <v>1375.8</v>
      </c>
      <c r="T733" s="27" t="n">
        <v>0</v>
      </c>
    </row>
    <row r="734" customFormat="false" ht="16.5" hidden="false" customHeight="false" outlineLevel="0" collapsed="false">
      <c r="A734" s="24" t="n">
        <v>720</v>
      </c>
      <c r="B734" s="24" t="n">
        <v>999565</v>
      </c>
      <c r="C734" s="25" t="s">
        <v>1115</v>
      </c>
      <c r="D734" s="26" t="s">
        <v>43</v>
      </c>
      <c r="E734" s="26" t="s">
        <v>35</v>
      </c>
      <c r="F734" s="27" t="n">
        <v>4127.91</v>
      </c>
      <c r="G734" s="27" t="n">
        <v>5206.92</v>
      </c>
      <c r="H734" s="27" t="n">
        <v>0</v>
      </c>
      <c r="I734" s="27" t="n">
        <v>0</v>
      </c>
      <c r="J734" s="27" t="n">
        <v>0</v>
      </c>
      <c r="K734" s="27" t="n">
        <v>0</v>
      </c>
      <c r="L734" s="27" t="n">
        <f aca="false">SUM(F734:K734)</f>
        <v>9334.83</v>
      </c>
      <c r="M734" s="27" t="n">
        <v>762.83</v>
      </c>
      <c r="N734" s="27" t="n">
        <v>1331</v>
      </c>
      <c r="O734" s="27" t="n">
        <v>0</v>
      </c>
      <c r="P734" s="27" t="n">
        <v>3497.29</v>
      </c>
      <c r="Q734" s="27" t="n">
        <f aca="false">SUM(M734:P734)</f>
        <v>5591.12</v>
      </c>
      <c r="R734" s="27" t="n">
        <f aca="false">L734+S734+T734-Q734</f>
        <v>5178.51</v>
      </c>
      <c r="S734" s="27" t="n">
        <v>1434.8</v>
      </c>
      <c r="T734" s="27" t="n">
        <v>0</v>
      </c>
    </row>
    <row r="735" customFormat="false" ht="16.5" hidden="false" customHeight="false" outlineLevel="0" collapsed="false">
      <c r="A735" s="24" t="n">
        <v>721</v>
      </c>
      <c r="B735" s="24" t="n">
        <v>9991817</v>
      </c>
      <c r="C735" s="25" t="s">
        <v>1116</v>
      </c>
      <c r="D735" s="26" t="s">
        <v>40</v>
      </c>
      <c r="E735" s="26" t="s">
        <v>80</v>
      </c>
      <c r="F735" s="27" t="n">
        <v>2320.42</v>
      </c>
      <c r="G735" s="27" t="n">
        <v>999.84</v>
      </c>
      <c r="H735" s="27" t="n">
        <v>4345.24</v>
      </c>
      <c r="I735" s="27" t="n">
        <v>0</v>
      </c>
      <c r="J735" s="27" t="n">
        <v>0</v>
      </c>
      <c r="K735" s="27" t="n">
        <v>0</v>
      </c>
      <c r="L735" s="27" t="n">
        <f aca="false">SUM(F735:K735)</f>
        <v>7665.5</v>
      </c>
      <c r="M735" s="27" t="n">
        <v>280.77</v>
      </c>
      <c r="N735" s="27" t="n">
        <v>1109</v>
      </c>
      <c r="O735" s="27" t="n">
        <v>0</v>
      </c>
      <c r="P735" s="27" t="n">
        <v>494.71</v>
      </c>
      <c r="Q735" s="27" t="n">
        <f aca="false">SUM(M735:P735)</f>
        <v>1884.48</v>
      </c>
      <c r="R735" s="27" t="n">
        <f aca="false">L735+S735+T735-Q735</f>
        <v>6999.82</v>
      </c>
      <c r="S735" s="27" t="n">
        <v>1218.8</v>
      </c>
      <c r="T735" s="27" t="n">
        <v>0</v>
      </c>
    </row>
    <row r="736" customFormat="false" ht="16.5" hidden="false" customHeight="false" outlineLevel="0" collapsed="false">
      <c r="A736" s="24" t="n">
        <v>722</v>
      </c>
      <c r="B736" s="24" t="n">
        <v>9992248</v>
      </c>
      <c r="C736" s="25" t="s">
        <v>1117</v>
      </c>
      <c r="D736" s="26" t="s">
        <v>426</v>
      </c>
      <c r="E736" s="26" t="s">
        <v>32</v>
      </c>
      <c r="F736" s="27" t="n">
        <v>5427.27</v>
      </c>
      <c r="G736" s="27" t="n">
        <v>0</v>
      </c>
      <c r="H736" s="27" t="n">
        <v>0</v>
      </c>
      <c r="I736" s="27" t="n">
        <v>0</v>
      </c>
      <c r="J736" s="27" t="n">
        <v>0</v>
      </c>
      <c r="K736" s="27" t="n">
        <v>0</v>
      </c>
      <c r="L736" s="27" t="n">
        <f aca="false">SUM(F736:K736)</f>
        <v>5427.27</v>
      </c>
      <c r="M736" s="27" t="n">
        <v>596.99</v>
      </c>
      <c r="N736" s="27" t="n">
        <v>365</v>
      </c>
      <c r="O736" s="27" t="n">
        <v>0</v>
      </c>
      <c r="P736" s="27" t="n">
        <v>614.14</v>
      </c>
      <c r="Q736" s="27" t="n">
        <f aca="false">SUM(M736:P736)</f>
        <v>1576.13</v>
      </c>
      <c r="R736" s="27" t="n">
        <f aca="false">L736+S736+T736-Q736</f>
        <v>5226.94</v>
      </c>
      <c r="S736" s="27" t="n">
        <v>1375.8</v>
      </c>
      <c r="T736" s="27" t="n">
        <v>0</v>
      </c>
    </row>
    <row r="737" customFormat="false" ht="16.5" hidden="false" customHeight="false" outlineLevel="0" collapsed="false">
      <c r="A737" s="24" t="n">
        <v>723</v>
      </c>
      <c r="B737" s="24" t="n">
        <v>9991865</v>
      </c>
      <c r="C737" s="25" t="s">
        <v>1118</v>
      </c>
      <c r="D737" s="26" t="s">
        <v>40</v>
      </c>
      <c r="E737" s="26" t="s">
        <v>410</v>
      </c>
      <c r="F737" s="27" t="n">
        <v>2320.42</v>
      </c>
      <c r="G737" s="27" t="n">
        <v>0</v>
      </c>
      <c r="H737" s="27" t="n">
        <v>0</v>
      </c>
      <c r="I737" s="27" t="n">
        <v>0</v>
      </c>
      <c r="J737" s="27" t="n">
        <v>0</v>
      </c>
      <c r="K737" s="27" t="n">
        <v>0</v>
      </c>
      <c r="L737" s="27" t="n">
        <f aca="false">SUM(F737:K737)</f>
        <v>2320.42</v>
      </c>
      <c r="M737" s="27" t="n">
        <v>255.24</v>
      </c>
      <c r="N737" s="27" t="n">
        <v>0</v>
      </c>
      <c r="O737" s="27" t="n">
        <v>0</v>
      </c>
      <c r="P737" s="27" t="n">
        <v>812.84</v>
      </c>
      <c r="Q737" s="27" t="n">
        <f aca="false">SUM(M737:P737)</f>
        <v>1068.08</v>
      </c>
      <c r="R737" s="27" t="n">
        <f aca="false">L737+S737+T737-Q737</f>
        <v>3076.08</v>
      </c>
      <c r="S737" s="27" t="n">
        <v>1347.8</v>
      </c>
      <c r="T737" s="27" t="n">
        <v>475.94</v>
      </c>
    </row>
    <row r="738" customFormat="false" ht="16.5" hidden="false" customHeight="false" outlineLevel="0" collapsed="false">
      <c r="A738" s="24" t="n">
        <v>724</v>
      </c>
      <c r="B738" s="24" t="n">
        <v>999906</v>
      </c>
      <c r="C738" s="25" t="s">
        <v>1119</v>
      </c>
      <c r="D738" s="26" t="s">
        <v>76</v>
      </c>
      <c r="E738" s="26" t="s">
        <v>1120</v>
      </c>
      <c r="F738" s="27" t="n">
        <v>2686.23</v>
      </c>
      <c r="G738" s="27" t="n">
        <v>1007.33</v>
      </c>
      <c r="H738" s="27" t="n">
        <v>0</v>
      </c>
      <c r="I738" s="27" t="n">
        <v>0</v>
      </c>
      <c r="J738" s="27" t="n">
        <v>0</v>
      </c>
      <c r="K738" s="27" t="n">
        <v>0</v>
      </c>
      <c r="L738" s="27" t="n">
        <f aca="false">SUM(F738:K738)</f>
        <v>3693.56</v>
      </c>
      <c r="M738" s="27" t="n">
        <v>406.29</v>
      </c>
      <c r="N738" s="27" t="n">
        <v>61</v>
      </c>
      <c r="O738" s="27" t="n">
        <v>0</v>
      </c>
      <c r="P738" s="27" t="n">
        <v>1446.33</v>
      </c>
      <c r="Q738" s="27" t="n">
        <f aca="false">SUM(M738:P738)</f>
        <v>1913.62</v>
      </c>
      <c r="R738" s="27" t="n">
        <f aca="false">L738+S738+T738-Q738</f>
        <v>3155.74</v>
      </c>
      <c r="S738" s="27" t="n">
        <v>1375.8</v>
      </c>
      <c r="T738" s="27" t="n">
        <v>0</v>
      </c>
    </row>
    <row r="739" customFormat="false" ht="16.5" hidden="false" customHeight="false" outlineLevel="0" collapsed="false">
      <c r="A739" s="24" t="n">
        <v>725</v>
      </c>
      <c r="B739" s="24" t="n">
        <v>9991809</v>
      </c>
      <c r="C739" s="25" t="s">
        <v>1121</v>
      </c>
      <c r="D739" s="26" t="s">
        <v>31</v>
      </c>
      <c r="E739" s="26" t="s">
        <v>32</v>
      </c>
      <c r="F739" s="27" t="n">
        <v>2604.54</v>
      </c>
      <c r="G739" s="27" t="n">
        <v>0</v>
      </c>
      <c r="H739" s="27" t="n">
        <v>0</v>
      </c>
      <c r="I739" s="27" t="n">
        <v>0</v>
      </c>
      <c r="J739" s="27" t="n">
        <v>0</v>
      </c>
      <c r="K739" s="27" t="n">
        <v>0</v>
      </c>
      <c r="L739" s="27" t="n">
        <f aca="false">SUM(F739:K739)</f>
        <v>2604.54</v>
      </c>
      <c r="M739" s="27" t="n">
        <v>286.49</v>
      </c>
      <c r="N739" s="27" t="n">
        <v>0</v>
      </c>
      <c r="O739" s="27" t="n">
        <v>0</v>
      </c>
      <c r="P739" s="27" t="n">
        <v>820.74</v>
      </c>
      <c r="Q739" s="27" t="n">
        <f aca="false">SUM(M739:P739)</f>
        <v>1107.23</v>
      </c>
      <c r="R739" s="27" t="n">
        <f aca="false">L739+S739+T739-Q739</f>
        <v>2893.94</v>
      </c>
      <c r="S739" s="27" t="n">
        <v>1347.8</v>
      </c>
      <c r="T739" s="27" t="n">
        <v>48.83</v>
      </c>
    </row>
    <row r="740" customFormat="false" ht="16.5" hidden="false" customHeight="false" outlineLevel="0" collapsed="false">
      <c r="A740" s="24" t="n">
        <v>726</v>
      </c>
      <c r="B740" s="24" t="n">
        <v>9991121</v>
      </c>
      <c r="C740" s="25" t="s">
        <v>1122</v>
      </c>
      <c r="D740" s="26" t="s">
        <v>76</v>
      </c>
      <c r="E740" s="26" t="s">
        <v>250</v>
      </c>
      <c r="F740" s="27" t="n">
        <v>2686.23</v>
      </c>
      <c r="G740" s="27" t="n">
        <v>711.84</v>
      </c>
      <c r="H740" s="27" t="n">
        <v>0</v>
      </c>
      <c r="I740" s="27" t="n">
        <v>0</v>
      </c>
      <c r="J740" s="27" t="n">
        <v>0</v>
      </c>
      <c r="K740" s="27" t="n">
        <v>0</v>
      </c>
      <c r="L740" s="27" t="n">
        <f aca="false">SUM(F740:K740)</f>
        <v>3398.07</v>
      </c>
      <c r="M740" s="27" t="n">
        <v>373.78</v>
      </c>
      <c r="N740" s="27" t="n">
        <v>121</v>
      </c>
      <c r="O740" s="27" t="n">
        <v>0</v>
      </c>
      <c r="P740" s="27" t="n">
        <v>963.88</v>
      </c>
      <c r="Q740" s="27" t="n">
        <f aca="false">SUM(M740:P740)</f>
        <v>1458.66</v>
      </c>
      <c r="R740" s="27" t="n">
        <f aca="false">L740+S740+T740-Q740</f>
        <v>4035.05</v>
      </c>
      <c r="S740" s="27" t="n">
        <v>1375.8</v>
      </c>
      <c r="T740" s="27" t="n">
        <v>719.84</v>
      </c>
    </row>
    <row r="741" customFormat="false" ht="16.5" hidden="false" customHeight="false" outlineLevel="0" collapsed="false">
      <c r="A741" s="24" t="n">
        <v>727</v>
      </c>
      <c r="B741" s="24" t="n">
        <v>9991513</v>
      </c>
      <c r="C741" s="25" t="s">
        <v>1123</v>
      </c>
      <c r="D741" s="26" t="s">
        <v>84</v>
      </c>
      <c r="E741" s="26" t="s">
        <v>250</v>
      </c>
      <c r="F741" s="27" t="n">
        <v>2436.44</v>
      </c>
      <c r="G741" s="27" t="n">
        <v>1014.84</v>
      </c>
      <c r="H741" s="27" t="n">
        <v>0</v>
      </c>
      <c r="I741" s="27" t="n">
        <v>0</v>
      </c>
      <c r="J741" s="27" t="n">
        <v>0</v>
      </c>
      <c r="K741" s="27" t="n">
        <v>0</v>
      </c>
      <c r="L741" s="27" t="n">
        <f aca="false">SUM(F741:K741)</f>
        <v>3451.28</v>
      </c>
      <c r="M741" s="27" t="n">
        <v>367.35</v>
      </c>
      <c r="N741" s="27" t="n">
        <v>300</v>
      </c>
      <c r="O741" s="27" t="n">
        <v>0</v>
      </c>
      <c r="P741" s="27" t="n">
        <v>1129.51</v>
      </c>
      <c r="Q741" s="27" t="n">
        <f aca="false">SUM(M741:P741)</f>
        <v>1796.86</v>
      </c>
      <c r="R741" s="27" t="n">
        <f aca="false">L741+S741+T741-Q741</f>
        <v>4597.88</v>
      </c>
      <c r="S741" s="27" t="n">
        <v>1375.8</v>
      </c>
      <c r="T741" s="27" t="n">
        <v>1567.66</v>
      </c>
    </row>
    <row r="742" customFormat="false" ht="16.5" hidden="false" customHeight="false" outlineLevel="0" collapsed="false">
      <c r="A742" s="24" t="n">
        <v>728</v>
      </c>
      <c r="B742" s="24" t="n">
        <v>9992129</v>
      </c>
      <c r="C742" s="25" t="s">
        <v>1124</v>
      </c>
      <c r="D742" s="26" t="s">
        <v>40</v>
      </c>
      <c r="E742" s="26" t="s">
        <v>1125</v>
      </c>
      <c r="F742" s="27" t="n">
        <v>2320.42</v>
      </c>
      <c r="G742" s="27" t="n">
        <v>232.04</v>
      </c>
      <c r="H742" s="27" t="n">
        <v>0</v>
      </c>
      <c r="I742" s="27" t="n">
        <v>0</v>
      </c>
      <c r="J742" s="27" t="n">
        <v>0</v>
      </c>
      <c r="K742" s="27" t="n">
        <v>0</v>
      </c>
      <c r="L742" s="27" t="n">
        <f aca="false">SUM(F742:K742)</f>
        <v>2552.46</v>
      </c>
      <c r="M742" s="27" t="n">
        <v>280.77</v>
      </c>
      <c r="N742" s="27" t="n">
        <v>27</v>
      </c>
      <c r="O742" s="27" t="n">
        <v>0</v>
      </c>
      <c r="P742" s="27" t="n">
        <v>0</v>
      </c>
      <c r="Q742" s="27" t="n">
        <f aca="false">SUM(M742:P742)</f>
        <v>307.77</v>
      </c>
      <c r="R742" s="27" t="n">
        <f aca="false">L742+S742+T742-Q742</f>
        <v>3463.49</v>
      </c>
      <c r="S742" s="27" t="n">
        <v>1218.8</v>
      </c>
      <c r="T742" s="27" t="n">
        <v>0</v>
      </c>
    </row>
    <row r="743" customFormat="false" ht="16.5" hidden="false" customHeight="false" outlineLevel="0" collapsed="false">
      <c r="A743" s="24" t="n">
        <v>729</v>
      </c>
      <c r="B743" s="24" t="n">
        <v>999340</v>
      </c>
      <c r="C743" s="25" t="s">
        <v>1126</v>
      </c>
      <c r="D743" s="26" t="s">
        <v>1127</v>
      </c>
      <c r="E743" s="26" t="s">
        <v>38</v>
      </c>
      <c r="F743" s="27" t="n">
        <v>4018.39</v>
      </c>
      <c r="G743" s="27" t="n">
        <v>6466.79</v>
      </c>
      <c r="H743" s="27" t="n">
        <v>0</v>
      </c>
      <c r="I743" s="27" t="n">
        <v>0</v>
      </c>
      <c r="J743" s="27" t="n">
        <v>0</v>
      </c>
      <c r="K743" s="27" t="n">
        <v>0</v>
      </c>
      <c r="L743" s="27" t="n">
        <f aca="false">SUM(F743:K743)</f>
        <v>10485.18</v>
      </c>
      <c r="M743" s="27" t="n">
        <v>896.38</v>
      </c>
      <c r="N743" s="27" t="n">
        <v>1715</v>
      </c>
      <c r="O743" s="27" t="n">
        <v>0</v>
      </c>
      <c r="P743" s="27" t="n">
        <v>4575.14</v>
      </c>
      <c r="Q743" s="27" t="n">
        <f aca="false">SUM(M743:P743)</f>
        <v>7186.52</v>
      </c>
      <c r="R743" s="27" t="n">
        <f aca="false">L743+S743+T743-Q743</f>
        <v>4776.46</v>
      </c>
      <c r="S743" s="27" t="n">
        <v>1477.8</v>
      </c>
      <c r="T743" s="27" t="n">
        <v>0</v>
      </c>
    </row>
    <row r="744" customFormat="false" ht="16.5" hidden="false" customHeight="false" outlineLevel="0" collapsed="false">
      <c r="A744" s="24" t="n">
        <v>730</v>
      </c>
      <c r="B744" s="24" t="n">
        <v>9991811</v>
      </c>
      <c r="C744" s="25" t="s">
        <v>1128</v>
      </c>
      <c r="D744" s="26" t="s">
        <v>31</v>
      </c>
      <c r="E744" s="26" t="s">
        <v>100</v>
      </c>
      <c r="F744" s="27" t="n">
        <v>2604.54</v>
      </c>
      <c r="G744" s="27" t="n">
        <v>260.45</v>
      </c>
      <c r="H744" s="27" t="n">
        <v>0</v>
      </c>
      <c r="I744" s="27" t="n">
        <v>0</v>
      </c>
      <c r="J744" s="27" t="n">
        <v>0</v>
      </c>
      <c r="K744" s="27" t="n">
        <v>0</v>
      </c>
      <c r="L744" s="27" t="n">
        <f aca="false">SUM(F744:K744)</f>
        <v>2864.99</v>
      </c>
      <c r="M744" s="27" t="n">
        <v>315.14</v>
      </c>
      <c r="N744" s="27" t="n">
        <v>207</v>
      </c>
      <c r="O744" s="27" t="n">
        <v>0</v>
      </c>
      <c r="P744" s="27" t="n">
        <v>334.23</v>
      </c>
      <c r="Q744" s="27" t="n">
        <f aca="false">SUM(M744:P744)</f>
        <v>856.37</v>
      </c>
      <c r="R744" s="27" t="n">
        <f aca="false">L744+S744+T744-Q744</f>
        <v>4553.75</v>
      </c>
      <c r="S744" s="27" t="n">
        <v>1347.8</v>
      </c>
      <c r="T744" s="27" t="n">
        <v>1197.33</v>
      </c>
    </row>
    <row r="745" customFormat="false" ht="16.5" hidden="false" customHeight="false" outlineLevel="0" collapsed="false">
      <c r="A745" s="24" t="n">
        <v>731</v>
      </c>
      <c r="B745" s="24" t="n">
        <v>9991747</v>
      </c>
      <c r="C745" s="25" t="s">
        <v>1129</v>
      </c>
      <c r="D745" s="26" t="s">
        <v>125</v>
      </c>
      <c r="E745" s="26" t="s">
        <v>687</v>
      </c>
      <c r="F745" s="27" t="n">
        <v>0</v>
      </c>
      <c r="G745" s="27" t="n">
        <v>2445.16</v>
      </c>
      <c r="H745" s="27" t="n">
        <v>11643.64</v>
      </c>
      <c r="I745" s="27" t="n">
        <v>0</v>
      </c>
      <c r="J745" s="27" t="n">
        <v>0</v>
      </c>
      <c r="K745" s="27" t="n">
        <v>0</v>
      </c>
      <c r="L745" s="27" t="n">
        <f aca="false">SUM(F745:K745)</f>
        <v>14088.8</v>
      </c>
      <c r="M745" s="27" t="n">
        <v>570.88</v>
      </c>
      <c r="N745" s="27" t="n">
        <v>2848</v>
      </c>
      <c r="O745" s="27" t="n">
        <v>0</v>
      </c>
      <c r="P745" s="27" t="n">
        <v>0</v>
      </c>
      <c r="Q745" s="27" t="n">
        <f aca="false">SUM(M745:P745)</f>
        <v>3418.88</v>
      </c>
      <c r="R745" s="27" t="n">
        <f aca="false">L745+S745+T745-Q745</f>
        <v>12394.72</v>
      </c>
      <c r="S745" s="27" t="n">
        <v>1724.8</v>
      </c>
      <c r="T745" s="27" t="n">
        <v>0</v>
      </c>
    </row>
    <row r="746" customFormat="false" ht="16.5" hidden="false" customHeight="false" outlineLevel="0" collapsed="false">
      <c r="A746" s="24" t="n">
        <v>732</v>
      </c>
      <c r="B746" s="24" t="n">
        <v>9991757</v>
      </c>
      <c r="C746" s="25" t="s">
        <v>1130</v>
      </c>
      <c r="D746" s="26" t="s">
        <v>177</v>
      </c>
      <c r="E746" s="26" t="s">
        <v>1131</v>
      </c>
      <c r="F746" s="27" t="n">
        <v>0</v>
      </c>
      <c r="G746" s="27" t="n">
        <v>2429.96</v>
      </c>
      <c r="H746" s="27" t="n">
        <v>15677.25</v>
      </c>
      <c r="I746" s="27" t="n">
        <v>0</v>
      </c>
      <c r="J746" s="27" t="n">
        <v>0</v>
      </c>
      <c r="K746" s="27" t="n">
        <v>0</v>
      </c>
      <c r="L746" s="27" t="n">
        <f aca="false">SUM(F746:K746)</f>
        <v>18107.21</v>
      </c>
      <c r="M746" s="27" t="n">
        <v>570.88</v>
      </c>
      <c r="N746" s="27" t="n">
        <v>3848</v>
      </c>
      <c r="O746" s="27" t="n">
        <v>0</v>
      </c>
      <c r="P746" s="27" t="n">
        <v>0</v>
      </c>
      <c r="Q746" s="27" t="n">
        <f aca="false">SUM(M746:P746)</f>
        <v>4418.88</v>
      </c>
      <c r="R746" s="27" t="n">
        <f aca="false">L746+S746+T746-Q746</f>
        <v>15049.13</v>
      </c>
      <c r="S746" s="27" t="n">
        <v>1360.8</v>
      </c>
      <c r="T746" s="27" t="n">
        <v>0</v>
      </c>
    </row>
    <row r="747" customFormat="false" ht="16.5" hidden="false" customHeight="false" outlineLevel="0" collapsed="false">
      <c r="A747" s="24" t="n">
        <v>733</v>
      </c>
      <c r="B747" s="24" t="n">
        <v>9991933</v>
      </c>
      <c r="C747" s="25" t="s">
        <v>1132</v>
      </c>
      <c r="D747" s="26" t="s">
        <v>48</v>
      </c>
      <c r="E747" s="26" t="s">
        <v>1133</v>
      </c>
      <c r="F747" s="27" t="n">
        <v>5964.85</v>
      </c>
      <c r="G747" s="27" t="n">
        <v>0</v>
      </c>
      <c r="H747" s="27" t="n">
        <v>1214.24</v>
      </c>
      <c r="I747" s="27" t="n">
        <v>0</v>
      </c>
      <c r="J747" s="27" t="n">
        <v>0</v>
      </c>
      <c r="K747" s="27" t="n">
        <v>0</v>
      </c>
      <c r="L747" s="27" t="n">
        <f aca="false">SUM(F747:K747)</f>
        <v>7179.09</v>
      </c>
      <c r="M747" s="27" t="n">
        <v>656.13</v>
      </c>
      <c r="N747" s="27" t="n">
        <v>872</v>
      </c>
      <c r="O747" s="27" t="n">
        <v>0</v>
      </c>
      <c r="P747" s="27" t="n">
        <v>22.81</v>
      </c>
      <c r="Q747" s="27" t="n">
        <f aca="false">SUM(M747:P747)</f>
        <v>1550.94</v>
      </c>
      <c r="R747" s="27" t="n">
        <f aca="false">L747+S747+T747-Q747</f>
        <v>6988.95</v>
      </c>
      <c r="S747" s="27" t="n">
        <v>1360.8</v>
      </c>
      <c r="T747" s="27" t="n">
        <v>0</v>
      </c>
    </row>
    <row r="748" customFormat="false" ht="16.5" hidden="false" customHeight="false" outlineLevel="0" collapsed="false">
      <c r="A748" s="24" t="n">
        <v>734</v>
      </c>
      <c r="B748" s="24" t="n">
        <v>9991825</v>
      </c>
      <c r="C748" s="25" t="s">
        <v>1134</v>
      </c>
      <c r="D748" s="26" t="s">
        <v>40</v>
      </c>
      <c r="E748" s="26" t="s">
        <v>80</v>
      </c>
      <c r="F748" s="27" t="n">
        <v>2320.42</v>
      </c>
      <c r="G748" s="27" t="n">
        <v>232.04</v>
      </c>
      <c r="H748" s="27" t="n">
        <v>0</v>
      </c>
      <c r="I748" s="27" t="n">
        <v>0</v>
      </c>
      <c r="J748" s="27" t="n">
        <v>0</v>
      </c>
      <c r="K748" s="27" t="n">
        <v>0</v>
      </c>
      <c r="L748" s="27" t="n">
        <f aca="false">SUM(F748:K748)</f>
        <v>2552.46</v>
      </c>
      <c r="M748" s="27" t="n">
        <v>280.77</v>
      </c>
      <c r="N748" s="27" t="n">
        <v>13</v>
      </c>
      <c r="O748" s="27" t="n">
        <v>0</v>
      </c>
      <c r="P748" s="27" t="n">
        <v>255.23</v>
      </c>
      <c r="Q748" s="27" t="n">
        <f aca="false">SUM(M748:P748)</f>
        <v>549</v>
      </c>
      <c r="R748" s="27" t="n">
        <f aca="false">L748+S748+T748-Q748</f>
        <v>3364.26</v>
      </c>
      <c r="S748" s="27" t="n">
        <v>1360.8</v>
      </c>
      <c r="T748" s="27" t="n">
        <v>0</v>
      </c>
    </row>
    <row r="749" customFormat="false" ht="16.5" hidden="false" customHeight="false" outlineLevel="0" collapsed="false">
      <c r="A749" s="24" t="n">
        <v>735</v>
      </c>
      <c r="B749" s="24" t="n">
        <v>9992004</v>
      </c>
      <c r="C749" s="25" t="s">
        <v>1135</v>
      </c>
      <c r="D749" s="26" t="s">
        <v>48</v>
      </c>
      <c r="E749" s="28" t="s">
        <v>1136</v>
      </c>
      <c r="F749" s="27" t="n">
        <v>5964.85</v>
      </c>
      <c r="G749" s="27" t="n">
        <v>0</v>
      </c>
      <c r="H749" s="27" t="n">
        <v>1214.24</v>
      </c>
      <c r="I749" s="27" t="n">
        <v>0</v>
      </c>
      <c r="J749" s="27" t="n">
        <v>0</v>
      </c>
      <c r="K749" s="27" t="n">
        <v>0</v>
      </c>
      <c r="L749" s="27" t="n">
        <f aca="false">SUM(F749:K749)</f>
        <v>7179.09</v>
      </c>
      <c r="M749" s="27" t="n">
        <v>656.13</v>
      </c>
      <c r="N749" s="27" t="n">
        <v>924</v>
      </c>
      <c r="O749" s="27" t="n">
        <v>0</v>
      </c>
      <c r="P749" s="27" t="n">
        <v>1453.56</v>
      </c>
      <c r="Q749" s="27" t="n">
        <f aca="false">SUM(M749:P749)</f>
        <v>3033.69</v>
      </c>
      <c r="R749" s="27" t="n">
        <f aca="false">L749+S749+T749-Q749</f>
        <v>5506.2</v>
      </c>
      <c r="S749" s="27" t="n">
        <v>1360.8</v>
      </c>
      <c r="T749" s="27" t="n">
        <v>0</v>
      </c>
    </row>
    <row r="750" customFormat="false" ht="16.5" hidden="false" customHeight="false" outlineLevel="0" collapsed="false">
      <c r="A750" s="24" t="n">
        <v>736</v>
      </c>
      <c r="B750" s="24" t="n">
        <v>9991858</v>
      </c>
      <c r="C750" s="25" t="s">
        <v>1137</v>
      </c>
      <c r="D750" s="26" t="s">
        <v>40</v>
      </c>
      <c r="E750" s="26" t="s">
        <v>89</v>
      </c>
      <c r="F750" s="27" t="n">
        <v>2320.42</v>
      </c>
      <c r="G750" s="27" t="n">
        <v>348.06</v>
      </c>
      <c r="H750" s="27" t="n">
        <v>0</v>
      </c>
      <c r="I750" s="27" t="n">
        <v>0</v>
      </c>
      <c r="J750" s="27" t="n">
        <v>0</v>
      </c>
      <c r="K750" s="27" t="n">
        <v>0</v>
      </c>
      <c r="L750" s="27" t="n">
        <f aca="false">SUM(F750:K750)</f>
        <v>2668.48</v>
      </c>
      <c r="M750" s="27" t="n">
        <v>293.53</v>
      </c>
      <c r="N750" s="27" t="n">
        <v>117</v>
      </c>
      <c r="O750" s="27" t="n">
        <v>0</v>
      </c>
      <c r="P750" s="27" t="n">
        <v>0</v>
      </c>
      <c r="Q750" s="27" t="n">
        <f aca="false">SUM(M750:P750)</f>
        <v>410.53</v>
      </c>
      <c r="R750" s="27" t="n">
        <f aca="false">L750+S750+T750-Q750</f>
        <v>4821.29</v>
      </c>
      <c r="S750" s="27" t="n">
        <v>1218.8</v>
      </c>
      <c r="T750" s="27" t="n">
        <v>1344.54</v>
      </c>
    </row>
    <row r="751" customFormat="false" ht="16.5" hidden="false" customHeight="false" outlineLevel="0" collapsed="false">
      <c r="A751" s="24" t="n">
        <v>737</v>
      </c>
      <c r="B751" s="24" t="n">
        <v>9992138</v>
      </c>
      <c r="C751" s="25" t="s">
        <v>1138</v>
      </c>
      <c r="D751" s="26" t="s">
        <v>40</v>
      </c>
      <c r="E751" s="26" t="s">
        <v>1139</v>
      </c>
      <c r="F751" s="27" t="n">
        <v>2320.42</v>
      </c>
      <c r="G751" s="27" t="n">
        <v>1624.29</v>
      </c>
      <c r="H751" s="27" t="n">
        <v>0</v>
      </c>
      <c r="I751" s="27" t="n">
        <v>0</v>
      </c>
      <c r="J751" s="27" t="n">
        <v>0</v>
      </c>
      <c r="K751" s="27" t="n">
        <v>0</v>
      </c>
      <c r="L751" s="27" t="n">
        <f aca="false">SUM(F751:K751)</f>
        <v>3944.71</v>
      </c>
      <c r="M751" s="27" t="n">
        <v>255.24</v>
      </c>
      <c r="N751" s="27" t="n">
        <v>198</v>
      </c>
      <c r="O751" s="27" t="n">
        <v>0</v>
      </c>
      <c r="P751" s="27" t="n">
        <v>0</v>
      </c>
      <c r="Q751" s="27" t="n">
        <f aca="false">SUM(M751:P751)</f>
        <v>453.24</v>
      </c>
      <c r="R751" s="27" t="n">
        <f aca="false">L751+S751+T751-Q751</f>
        <v>4852.27</v>
      </c>
      <c r="S751" s="27" t="n">
        <v>1360.8</v>
      </c>
      <c r="T751" s="27" t="n">
        <v>0</v>
      </c>
    </row>
    <row r="752" customFormat="false" ht="16.5" hidden="false" customHeight="false" outlineLevel="0" collapsed="false">
      <c r="A752" s="24" t="n">
        <v>738</v>
      </c>
      <c r="B752" s="24" t="n">
        <v>9991935</v>
      </c>
      <c r="C752" s="25" t="s">
        <v>1140</v>
      </c>
      <c r="D752" s="26" t="s">
        <v>48</v>
      </c>
      <c r="E752" s="26" t="s">
        <v>1141</v>
      </c>
      <c r="F752" s="27" t="n">
        <v>5964.85</v>
      </c>
      <c r="G752" s="27" t="n">
        <v>0</v>
      </c>
      <c r="H752" s="27" t="n">
        <v>1214.24</v>
      </c>
      <c r="I752" s="27" t="n">
        <v>0</v>
      </c>
      <c r="J752" s="27" t="n">
        <v>0</v>
      </c>
      <c r="K752" s="27" t="n">
        <v>0</v>
      </c>
      <c r="L752" s="27" t="n">
        <f aca="false">SUM(F752:K752)</f>
        <v>7179.09</v>
      </c>
      <c r="M752" s="27" t="n">
        <v>656.13</v>
      </c>
      <c r="N752" s="27" t="n">
        <v>924</v>
      </c>
      <c r="O752" s="27" t="n">
        <v>0</v>
      </c>
      <c r="P752" s="27" t="n">
        <v>0</v>
      </c>
      <c r="Q752" s="27" t="n">
        <f aca="false">SUM(M752:P752)</f>
        <v>1580.13</v>
      </c>
      <c r="R752" s="27" t="n">
        <f aca="false">L752+S752+T752-Q752</f>
        <v>6959.76</v>
      </c>
      <c r="S752" s="27" t="n">
        <v>1360.8</v>
      </c>
      <c r="T752" s="27" t="n">
        <v>0</v>
      </c>
    </row>
    <row r="753" customFormat="false" ht="16.5" hidden="false" customHeight="false" outlineLevel="0" collapsed="false">
      <c r="A753" s="24" t="n">
        <v>739</v>
      </c>
      <c r="B753" s="24" t="n">
        <v>9991196</v>
      </c>
      <c r="C753" s="25" t="s">
        <v>1142</v>
      </c>
      <c r="D753" s="26" t="s">
        <v>217</v>
      </c>
      <c r="E753" s="26" t="s">
        <v>87</v>
      </c>
      <c r="F753" s="27" t="n">
        <v>6282.68</v>
      </c>
      <c r="G753" s="27" t="n">
        <v>6195.4</v>
      </c>
      <c r="H753" s="27" t="n">
        <v>0</v>
      </c>
      <c r="I753" s="27" t="n">
        <v>0</v>
      </c>
      <c r="J753" s="27" t="n">
        <v>0</v>
      </c>
      <c r="K753" s="27" t="n">
        <v>0</v>
      </c>
      <c r="L753" s="27" t="n">
        <f aca="false">SUM(F753:K753)</f>
        <v>12478.08</v>
      </c>
      <c r="M753" s="27" t="n">
        <v>1103.83</v>
      </c>
      <c r="N753" s="27" t="n">
        <v>2258</v>
      </c>
      <c r="O753" s="27" t="n">
        <v>0</v>
      </c>
      <c r="P753" s="27" t="n">
        <v>1517.1</v>
      </c>
      <c r="Q753" s="27" t="n">
        <f aca="false">SUM(M753:P753)</f>
        <v>4878.93</v>
      </c>
      <c r="R753" s="27" t="n">
        <f aca="false">L753+S753+T753-Q753</f>
        <v>9154.95</v>
      </c>
      <c r="S753" s="27" t="n">
        <v>1555.8</v>
      </c>
      <c r="T753" s="27" t="n">
        <v>0</v>
      </c>
    </row>
    <row r="754" customFormat="false" ht="16.5" hidden="false" customHeight="false" outlineLevel="0" collapsed="false">
      <c r="A754" s="24" t="n">
        <v>740</v>
      </c>
      <c r="B754" s="24" t="n">
        <v>9991151</v>
      </c>
      <c r="C754" s="25" t="s">
        <v>1143</v>
      </c>
      <c r="D754" s="26" t="s">
        <v>91</v>
      </c>
      <c r="E754" s="26" t="s">
        <v>92</v>
      </c>
      <c r="F754" s="27" t="n">
        <v>1615.63</v>
      </c>
      <c r="G754" s="27" t="n">
        <v>428.13</v>
      </c>
      <c r="H754" s="27" t="n">
        <v>0</v>
      </c>
      <c r="I754" s="27" t="n">
        <v>0</v>
      </c>
      <c r="J754" s="27" t="n">
        <v>681.25</v>
      </c>
      <c r="K754" s="27" t="n">
        <v>0</v>
      </c>
      <c r="L754" s="27" t="n">
        <f aca="false">SUM(F754:K754)</f>
        <v>2725.01</v>
      </c>
      <c r="M754" s="27" t="n">
        <v>224.81</v>
      </c>
      <c r="N754" s="27" t="n">
        <v>104</v>
      </c>
      <c r="O754" s="27" t="n">
        <v>0</v>
      </c>
      <c r="P754" s="27" t="n">
        <v>605.13</v>
      </c>
      <c r="Q754" s="27" t="n">
        <f aca="false">SUM(M754:P754)</f>
        <v>933.94</v>
      </c>
      <c r="R754" s="27" t="n">
        <f aca="false">L754+S754+T754-Q754</f>
        <v>5041.02</v>
      </c>
      <c r="S754" s="27" t="n">
        <v>1434.8</v>
      </c>
      <c r="T754" s="27" t="n">
        <v>1815.15</v>
      </c>
    </row>
    <row r="755" customFormat="false" ht="16.5" hidden="false" customHeight="false" outlineLevel="0" collapsed="false">
      <c r="A755" s="24" t="n">
        <v>741</v>
      </c>
      <c r="B755" s="24" t="n">
        <v>9991778</v>
      </c>
      <c r="C755" s="25" t="s">
        <v>1144</v>
      </c>
      <c r="D755" s="26" t="s">
        <v>1145</v>
      </c>
      <c r="E755" s="26" t="s">
        <v>327</v>
      </c>
      <c r="F755" s="27" t="n">
        <v>2049.11</v>
      </c>
      <c r="G755" s="27" t="n">
        <v>430.31</v>
      </c>
      <c r="H755" s="27" t="n">
        <v>0</v>
      </c>
      <c r="I755" s="27" t="n">
        <v>0</v>
      </c>
      <c r="J755" s="27" t="n">
        <v>0</v>
      </c>
      <c r="K755" s="27" t="n">
        <v>0</v>
      </c>
      <c r="L755" s="27" t="n">
        <f aca="false">SUM(F755:K755)</f>
        <v>2479.42</v>
      </c>
      <c r="M755" s="27" t="n">
        <v>272.73</v>
      </c>
      <c r="N755" s="27" t="n">
        <v>0</v>
      </c>
      <c r="O755" s="27" t="n">
        <v>0</v>
      </c>
      <c r="P755" s="27" t="n">
        <v>812.12</v>
      </c>
      <c r="Q755" s="27" t="n">
        <f aca="false">SUM(M755:P755)</f>
        <v>1084.85</v>
      </c>
      <c r="R755" s="27" t="n">
        <f aca="false">L755+S755+T755-Q755</f>
        <v>3842.55</v>
      </c>
      <c r="S755" s="27" t="n">
        <v>1434.8</v>
      </c>
      <c r="T755" s="27" t="n">
        <v>1013.18</v>
      </c>
    </row>
    <row r="756" customFormat="false" ht="16.5" hidden="false" customHeight="false" outlineLevel="0" collapsed="false">
      <c r="A756" s="24" t="n">
        <v>742</v>
      </c>
      <c r="B756" s="24" t="n">
        <v>9991783</v>
      </c>
      <c r="C756" s="25" t="s">
        <v>1146</v>
      </c>
      <c r="D756" s="26" t="s">
        <v>40</v>
      </c>
      <c r="E756" s="26" t="s">
        <v>269</v>
      </c>
      <c r="F756" s="27" t="n">
        <v>2320.42</v>
      </c>
      <c r="G756" s="27" t="n">
        <v>359.66</v>
      </c>
      <c r="H756" s="27" t="n">
        <v>0</v>
      </c>
      <c r="I756" s="27" t="n">
        <v>0</v>
      </c>
      <c r="J756" s="27" t="n">
        <v>0</v>
      </c>
      <c r="K756" s="27" t="n">
        <v>0</v>
      </c>
      <c r="L756" s="27" t="n">
        <f aca="false">SUM(F756:K756)</f>
        <v>2680.08</v>
      </c>
      <c r="M756" s="27" t="n">
        <v>294.8</v>
      </c>
      <c r="N756" s="27" t="n">
        <v>179</v>
      </c>
      <c r="O756" s="27" t="n">
        <v>0</v>
      </c>
      <c r="P756" s="27" t="n">
        <v>107.46</v>
      </c>
      <c r="Q756" s="27" t="n">
        <f aca="false">SUM(M756:P756)</f>
        <v>581.26</v>
      </c>
      <c r="R756" s="27" t="n">
        <f aca="false">L756+S756+T756-Q756</f>
        <v>4623.61</v>
      </c>
      <c r="S756" s="27" t="n">
        <v>1347.8</v>
      </c>
      <c r="T756" s="27" t="n">
        <v>1176.99</v>
      </c>
    </row>
    <row r="757" customFormat="false" ht="16.5" hidden="false" customHeight="false" outlineLevel="0" collapsed="false">
      <c r="A757" s="24" t="n">
        <v>743</v>
      </c>
      <c r="B757" s="24" t="n">
        <v>9991705</v>
      </c>
      <c r="C757" s="25" t="s">
        <v>1147</v>
      </c>
      <c r="D757" s="26" t="s">
        <v>125</v>
      </c>
      <c r="E757" s="26" t="s">
        <v>126</v>
      </c>
      <c r="F757" s="27" t="n">
        <v>0</v>
      </c>
      <c r="G757" s="27" t="n">
        <v>6287.56</v>
      </c>
      <c r="H757" s="27" t="n">
        <v>11643.64</v>
      </c>
      <c r="I757" s="27" t="n">
        <v>0</v>
      </c>
      <c r="J757" s="27" t="n">
        <v>0</v>
      </c>
      <c r="K757" s="27" t="n">
        <v>0</v>
      </c>
      <c r="L757" s="27" t="n">
        <f aca="false">SUM(F757:K757)</f>
        <v>17931.2</v>
      </c>
      <c r="M757" s="27" t="n">
        <v>1972.43</v>
      </c>
      <c r="N757" s="27" t="n">
        <v>3415</v>
      </c>
      <c r="O757" s="27" t="n">
        <v>0</v>
      </c>
      <c r="P757" s="27" t="n">
        <v>0</v>
      </c>
      <c r="Q757" s="27" t="n">
        <f aca="false">SUM(M757:P757)</f>
        <v>5387.43</v>
      </c>
      <c r="R757" s="27" t="n">
        <f aca="false">L757+S757+T757-Q757</f>
        <v>14021.57</v>
      </c>
      <c r="S757" s="27" t="n">
        <v>1477.8</v>
      </c>
      <c r="T757" s="27" t="n">
        <v>0</v>
      </c>
    </row>
    <row r="758" customFormat="false" ht="16.5" hidden="false" customHeight="false" outlineLevel="0" collapsed="false">
      <c r="A758" s="24" t="n">
        <v>744</v>
      </c>
      <c r="B758" s="24" t="n">
        <v>9992424</v>
      </c>
      <c r="C758" s="25" t="s">
        <v>1148</v>
      </c>
      <c r="D758" s="26" t="s">
        <v>48</v>
      </c>
      <c r="E758" s="26" t="s">
        <v>1149</v>
      </c>
      <c r="F758" s="27" t="n">
        <v>5964.85</v>
      </c>
      <c r="G758" s="27" t="n">
        <v>1794.77</v>
      </c>
      <c r="H758" s="27" t="n">
        <v>1214.24</v>
      </c>
      <c r="I758" s="27" t="n">
        <v>0</v>
      </c>
      <c r="J758" s="27" t="n">
        <v>0</v>
      </c>
      <c r="K758" s="27" t="n">
        <v>0</v>
      </c>
      <c r="L758" s="27" t="n">
        <f aca="false">SUM(F758:K758)</f>
        <v>8973.86</v>
      </c>
      <c r="M758" s="27" t="n">
        <v>853.55</v>
      </c>
      <c r="N758" s="27" t="n">
        <v>918</v>
      </c>
      <c r="O758" s="27" t="n">
        <v>0</v>
      </c>
      <c r="P758" s="27" t="n">
        <v>2015.18</v>
      </c>
      <c r="Q758" s="27" t="n">
        <f aca="false">SUM(M758:P758)</f>
        <v>3786.73</v>
      </c>
      <c r="R758" s="27" t="n">
        <f aca="false">L758+S758+T758-Q758</f>
        <v>6664.93</v>
      </c>
      <c r="S758" s="27" t="n">
        <v>1477.8</v>
      </c>
      <c r="T758" s="27" t="n">
        <v>0</v>
      </c>
    </row>
    <row r="759" customFormat="false" ht="16.5" hidden="false" customHeight="false" outlineLevel="0" collapsed="false">
      <c r="A759" s="24" t="n">
        <v>745</v>
      </c>
      <c r="B759" s="24" t="n">
        <v>9991936</v>
      </c>
      <c r="C759" s="25" t="s">
        <v>1150</v>
      </c>
      <c r="D759" s="26" t="s">
        <v>48</v>
      </c>
      <c r="E759" s="26" t="s">
        <v>1151</v>
      </c>
      <c r="F759" s="27" t="n">
        <v>5964.85</v>
      </c>
      <c r="G759" s="27" t="n">
        <v>358.95</v>
      </c>
      <c r="H759" s="27" t="n">
        <v>1214.24</v>
      </c>
      <c r="I759" s="27" t="n">
        <v>0</v>
      </c>
      <c r="J759" s="27" t="n">
        <v>0</v>
      </c>
      <c r="K759" s="27" t="n">
        <v>0</v>
      </c>
      <c r="L759" s="27" t="n">
        <f aca="false">SUM(F759:K759)</f>
        <v>7538.04</v>
      </c>
      <c r="M759" s="27" t="n">
        <v>695.61</v>
      </c>
      <c r="N759" s="27" t="n">
        <v>1012</v>
      </c>
      <c r="O759" s="27" t="n">
        <v>0</v>
      </c>
      <c r="P759" s="27" t="n">
        <v>33.13</v>
      </c>
      <c r="Q759" s="27" t="n">
        <f aca="false">SUM(M759:P759)</f>
        <v>1740.74</v>
      </c>
      <c r="R759" s="27" t="n">
        <f aca="false">L759+S759+T759-Q759</f>
        <v>7158.1</v>
      </c>
      <c r="S759" s="27" t="n">
        <v>1360.8</v>
      </c>
      <c r="T759" s="27" t="n">
        <v>0</v>
      </c>
    </row>
    <row r="760" customFormat="false" ht="16.5" hidden="false" customHeight="false" outlineLevel="0" collapsed="false">
      <c r="A760" s="24" t="n">
        <v>746</v>
      </c>
      <c r="B760" s="24" t="n">
        <v>9992403</v>
      </c>
      <c r="C760" s="25" t="s">
        <v>1152</v>
      </c>
      <c r="D760" s="26" t="s">
        <v>177</v>
      </c>
      <c r="E760" s="26" t="s">
        <v>986</v>
      </c>
      <c r="F760" s="27" t="n">
        <v>0</v>
      </c>
      <c r="G760" s="27" t="n">
        <v>0</v>
      </c>
      <c r="H760" s="27" t="n">
        <v>13997.55</v>
      </c>
      <c r="I760" s="27" t="n">
        <v>0</v>
      </c>
      <c r="J760" s="27" t="n">
        <v>0</v>
      </c>
      <c r="K760" s="27" t="n">
        <v>0</v>
      </c>
      <c r="L760" s="27" t="n">
        <f aca="false">SUM(F760:K760)</f>
        <v>13997.55</v>
      </c>
      <c r="M760" s="27" t="n">
        <v>570.88</v>
      </c>
      <c r="N760" s="27" t="n">
        <v>2822</v>
      </c>
      <c r="O760" s="27" t="n">
        <v>0</v>
      </c>
      <c r="P760" s="27" t="n">
        <v>52.46</v>
      </c>
      <c r="Q760" s="27" t="n">
        <f aca="false">SUM(M760:P760)</f>
        <v>3445.34</v>
      </c>
      <c r="R760" s="27" t="n">
        <f aca="false">L760+S760+T760-Q760</f>
        <v>11913.01</v>
      </c>
      <c r="S760" s="27" t="n">
        <v>1360.8</v>
      </c>
      <c r="T760" s="27" t="n">
        <v>0</v>
      </c>
    </row>
    <row r="761" customFormat="false" ht="16.5" hidden="false" customHeight="false" outlineLevel="0" collapsed="false">
      <c r="A761" s="24" t="n">
        <v>747</v>
      </c>
      <c r="B761" s="24" t="n">
        <v>9992415</v>
      </c>
      <c r="C761" s="25" t="s">
        <v>1153</v>
      </c>
      <c r="D761" s="26" t="s">
        <v>31</v>
      </c>
      <c r="E761" s="26" t="s">
        <v>32</v>
      </c>
      <c r="F761" s="27" t="n">
        <v>2604.54</v>
      </c>
      <c r="G761" s="27" t="n">
        <v>0</v>
      </c>
      <c r="H761" s="27" t="n">
        <v>0</v>
      </c>
      <c r="I761" s="27" t="n">
        <v>0</v>
      </c>
      <c r="J761" s="27" t="n">
        <v>0</v>
      </c>
      <c r="K761" s="27" t="n">
        <v>0</v>
      </c>
      <c r="L761" s="27" t="n">
        <f aca="false">SUM(F761:K761)</f>
        <v>2604.54</v>
      </c>
      <c r="M761" s="27" t="n">
        <v>286.49</v>
      </c>
      <c r="N761" s="27" t="n">
        <v>100</v>
      </c>
      <c r="O761" s="27" t="n">
        <v>0</v>
      </c>
      <c r="P761" s="27" t="n">
        <v>156.27</v>
      </c>
      <c r="Q761" s="27" t="n">
        <f aca="false">SUM(M761:P761)</f>
        <v>542.76</v>
      </c>
      <c r="R761" s="27" t="n">
        <f aca="false">L761+S761+T761-Q761</f>
        <v>4129.42</v>
      </c>
      <c r="S761" s="27" t="n">
        <v>1347.8</v>
      </c>
      <c r="T761" s="27" t="n">
        <v>719.84</v>
      </c>
    </row>
    <row r="762" customFormat="false" ht="16.5" hidden="false" customHeight="false" outlineLevel="0" collapsed="false">
      <c r="A762" s="24" t="n">
        <v>748</v>
      </c>
      <c r="B762" s="24" t="n">
        <v>9992438</v>
      </c>
      <c r="C762" s="25" t="s">
        <v>1154</v>
      </c>
      <c r="D762" s="26" t="s">
        <v>59</v>
      </c>
      <c r="E762" s="26" t="s">
        <v>564</v>
      </c>
      <c r="F762" s="27" t="n">
        <v>0</v>
      </c>
      <c r="G762" s="27" t="n">
        <v>0</v>
      </c>
      <c r="H762" s="27" t="n">
        <v>5431.53</v>
      </c>
      <c r="I762" s="27" t="n">
        <v>0</v>
      </c>
      <c r="J762" s="27" t="n">
        <v>0</v>
      </c>
      <c r="K762" s="27" t="n">
        <v>0</v>
      </c>
      <c r="L762" s="27" t="n">
        <f aca="false">SUM(F762:K762)</f>
        <v>5431.53</v>
      </c>
      <c r="M762" s="27" t="n">
        <v>570.88</v>
      </c>
      <c r="N762" s="27" t="n">
        <v>467</v>
      </c>
      <c r="O762" s="27" t="n">
        <v>0</v>
      </c>
      <c r="P762" s="27" t="n">
        <v>0</v>
      </c>
      <c r="Q762" s="27" t="n">
        <f aca="false">SUM(M762:P762)</f>
        <v>1037.88</v>
      </c>
      <c r="R762" s="27" t="n">
        <f aca="false">L762+S762+T762-Q762</f>
        <v>5612.45</v>
      </c>
      <c r="S762" s="27" t="n">
        <v>1218.8</v>
      </c>
      <c r="T762" s="27" t="n">
        <v>0</v>
      </c>
    </row>
    <row r="763" customFormat="false" ht="16.5" hidden="false" customHeight="false" outlineLevel="0" collapsed="false">
      <c r="A763" s="24" t="n">
        <v>749</v>
      </c>
      <c r="B763" s="24" t="n">
        <v>999941</v>
      </c>
      <c r="C763" s="25" t="s">
        <v>1155</v>
      </c>
      <c r="D763" s="26" t="s">
        <v>76</v>
      </c>
      <c r="E763" s="26" t="s">
        <v>80</v>
      </c>
      <c r="F763" s="27" t="n">
        <v>2686.23</v>
      </c>
      <c r="G763" s="27" t="n">
        <v>1155.07</v>
      </c>
      <c r="H763" s="27" t="n">
        <v>0</v>
      </c>
      <c r="I763" s="27" t="n">
        <v>0</v>
      </c>
      <c r="J763" s="27" t="n">
        <v>0</v>
      </c>
      <c r="K763" s="27" t="n">
        <v>0</v>
      </c>
      <c r="L763" s="27" t="n">
        <f aca="false">SUM(F763:K763)</f>
        <v>3841.3</v>
      </c>
      <c r="M763" s="27" t="n">
        <v>422.54</v>
      </c>
      <c r="N763" s="27" t="n">
        <v>129</v>
      </c>
      <c r="O763" s="27" t="n">
        <v>0</v>
      </c>
      <c r="P763" s="27" t="n">
        <v>460.94</v>
      </c>
      <c r="Q763" s="27" t="n">
        <f aca="false">SUM(M763:P763)</f>
        <v>1012.48</v>
      </c>
      <c r="R763" s="27" t="n">
        <f aca="false">L763+S763+T763-Q763</f>
        <v>4227.62</v>
      </c>
      <c r="S763" s="27" t="n">
        <v>1398.8</v>
      </c>
      <c r="T763" s="27" t="n">
        <v>0</v>
      </c>
    </row>
    <row r="764" customFormat="false" ht="16.5" hidden="false" customHeight="false" outlineLevel="0" collapsed="false">
      <c r="A764" s="24" t="n">
        <v>750</v>
      </c>
      <c r="B764" s="24" t="n">
        <v>9992075</v>
      </c>
      <c r="C764" s="25" t="s">
        <v>1156</v>
      </c>
      <c r="D764" s="26" t="s">
        <v>188</v>
      </c>
      <c r="E764" s="26" t="s">
        <v>157</v>
      </c>
      <c r="F764" s="27" t="n">
        <v>0</v>
      </c>
      <c r="G764" s="27" t="n">
        <v>8748.46</v>
      </c>
      <c r="H764" s="27" t="n">
        <v>17496.93</v>
      </c>
      <c r="I764" s="27" t="n">
        <v>0</v>
      </c>
      <c r="J764" s="27" t="n">
        <v>0</v>
      </c>
      <c r="K764" s="27" t="n">
        <v>0</v>
      </c>
      <c r="L764" s="27" t="n">
        <f aca="false">SUM(F764:K764)</f>
        <v>26245.39</v>
      </c>
      <c r="M764" s="27" t="n">
        <v>0</v>
      </c>
      <c r="N764" s="27" t="n">
        <v>4093</v>
      </c>
      <c r="O764" s="27" t="n">
        <v>0</v>
      </c>
      <c r="P764" s="27" t="n">
        <v>8199.06</v>
      </c>
      <c r="Q764" s="27" t="n">
        <f aca="false">SUM(M764:P764)</f>
        <v>12292.06</v>
      </c>
      <c r="R764" s="27" t="n">
        <f aca="false">L764+S764+T764-Q764</f>
        <v>15172.13</v>
      </c>
      <c r="S764" s="27" t="n">
        <v>1218.8</v>
      </c>
      <c r="T764" s="27" t="n">
        <v>0</v>
      </c>
    </row>
    <row r="765" customFormat="false" ht="16.5" hidden="false" customHeight="false" outlineLevel="0" collapsed="false">
      <c r="A765" s="24" t="n">
        <v>751</v>
      </c>
      <c r="B765" s="24" t="n">
        <v>9991525</v>
      </c>
      <c r="C765" s="25" t="s">
        <v>1157</v>
      </c>
      <c r="D765" s="26" t="s">
        <v>96</v>
      </c>
      <c r="E765" s="26" t="s">
        <v>92</v>
      </c>
      <c r="F765" s="27" t="n">
        <v>1465.47</v>
      </c>
      <c r="G765" s="27" t="n">
        <v>307.74</v>
      </c>
      <c r="H765" s="27" t="n">
        <v>0</v>
      </c>
      <c r="I765" s="27" t="n">
        <v>0</v>
      </c>
      <c r="J765" s="27" t="n">
        <v>0</v>
      </c>
      <c r="K765" s="27" t="n">
        <v>0</v>
      </c>
      <c r="L765" s="27" t="n">
        <f aca="false">SUM(F765:K765)</f>
        <v>1773.21</v>
      </c>
      <c r="M765" s="27" t="n">
        <v>195.05</v>
      </c>
      <c r="N765" s="27" t="n">
        <v>0</v>
      </c>
      <c r="O765" s="27" t="n">
        <v>0</v>
      </c>
      <c r="P765" s="27" t="n">
        <v>530.92</v>
      </c>
      <c r="Q765" s="27" t="n">
        <f aca="false">SUM(M765:P765)</f>
        <v>725.97</v>
      </c>
      <c r="R765" s="27" t="n">
        <f aca="false">L765+S765+T765-Q765</f>
        <v>2566.03</v>
      </c>
      <c r="S765" s="27" t="n">
        <v>1398.8</v>
      </c>
      <c r="T765" s="27" t="n">
        <v>119.99</v>
      </c>
    </row>
    <row r="766" customFormat="false" ht="16.5" hidden="false" customHeight="false" outlineLevel="0" collapsed="false">
      <c r="A766" s="24" t="n">
        <v>752</v>
      </c>
      <c r="B766" s="24" t="n">
        <v>9991595</v>
      </c>
      <c r="C766" s="25" t="s">
        <v>1158</v>
      </c>
      <c r="D766" s="26" t="s">
        <v>84</v>
      </c>
      <c r="E766" s="26" t="s">
        <v>80</v>
      </c>
      <c r="F766" s="27" t="n">
        <v>2436.44</v>
      </c>
      <c r="G766" s="27" t="n">
        <v>2387.69</v>
      </c>
      <c r="H766" s="27" t="n">
        <v>0</v>
      </c>
      <c r="I766" s="27" t="n">
        <v>0</v>
      </c>
      <c r="J766" s="27" t="n">
        <v>0</v>
      </c>
      <c r="K766" s="27" t="n">
        <v>0</v>
      </c>
      <c r="L766" s="27" t="n">
        <f aca="false">SUM(F766:K766)</f>
        <v>4824.13</v>
      </c>
      <c r="M766" s="27" t="n">
        <v>337.33</v>
      </c>
      <c r="N766" s="27" t="n">
        <v>233</v>
      </c>
      <c r="O766" s="27" t="n">
        <v>0</v>
      </c>
      <c r="P766" s="27" t="n">
        <v>1141.95</v>
      </c>
      <c r="Q766" s="27" t="n">
        <f aca="false">SUM(M766:P766)</f>
        <v>1712.28</v>
      </c>
      <c r="R766" s="27" t="n">
        <f aca="false">L766+S766+T766-Q766</f>
        <v>4487.65</v>
      </c>
      <c r="S766" s="27" t="n">
        <v>1375.8</v>
      </c>
      <c r="T766" s="27" t="n">
        <v>0</v>
      </c>
    </row>
    <row r="767" customFormat="false" ht="16.5" hidden="false" customHeight="false" outlineLevel="0" collapsed="false">
      <c r="A767" s="24" t="n">
        <v>753</v>
      </c>
      <c r="B767" s="24" t="n">
        <v>9991631</v>
      </c>
      <c r="C767" s="25" t="s">
        <v>1159</v>
      </c>
      <c r="D767" s="26" t="s">
        <v>84</v>
      </c>
      <c r="E767" s="26" t="s">
        <v>482</v>
      </c>
      <c r="F767" s="27" t="n">
        <v>2728.81</v>
      </c>
      <c r="G767" s="27" t="n">
        <v>1023.3</v>
      </c>
      <c r="H767" s="27" t="n">
        <v>0</v>
      </c>
      <c r="I767" s="27" t="n">
        <v>0</v>
      </c>
      <c r="J767" s="27" t="n">
        <v>0</v>
      </c>
      <c r="K767" s="27" t="n">
        <v>0</v>
      </c>
      <c r="L767" s="27" t="n">
        <f aca="false">SUM(F767:K767)</f>
        <v>3752.11</v>
      </c>
      <c r="M767" s="27" t="n">
        <v>412.73</v>
      </c>
      <c r="N767" s="27" t="n">
        <v>146</v>
      </c>
      <c r="O767" s="27" t="n">
        <v>0</v>
      </c>
      <c r="P767" s="27" t="n">
        <v>37.52</v>
      </c>
      <c r="Q767" s="27" t="n">
        <f aca="false">SUM(M767:P767)</f>
        <v>596.25</v>
      </c>
      <c r="R767" s="27" t="n">
        <f aca="false">L767+S767+T767-Q767</f>
        <v>4374.66</v>
      </c>
      <c r="S767" s="27" t="n">
        <v>1218.8</v>
      </c>
      <c r="T767" s="27" t="n">
        <v>0</v>
      </c>
    </row>
    <row r="768" customFormat="false" ht="16.5" hidden="false" customHeight="false" outlineLevel="0" collapsed="false">
      <c r="A768" s="24" t="n">
        <v>754</v>
      </c>
      <c r="B768" s="24" t="n">
        <v>999520</v>
      </c>
      <c r="C768" s="25" t="s">
        <v>1160</v>
      </c>
      <c r="D768" s="26" t="s">
        <v>43</v>
      </c>
      <c r="E768" s="26" t="s">
        <v>452</v>
      </c>
      <c r="F768" s="27" t="n">
        <v>3944.89</v>
      </c>
      <c r="G768" s="27" t="n">
        <v>4537.7</v>
      </c>
      <c r="H768" s="27" t="n">
        <v>0</v>
      </c>
      <c r="I768" s="27" t="n">
        <v>0</v>
      </c>
      <c r="J768" s="27" t="n">
        <v>0</v>
      </c>
      <c r="K768" s="27" t="n">
        <v>933.08</v>
      </c>
      <c r="L768" s="27" t="n">
        <f aca="false">SUM(F768:K768)</f>
        <v>9415.67</v>
      </c>
      <c r="M768" s="27" t="n">
        <v>933.08</v>
      </c>
      <c r="N768" s="27" t="n">
        <v>1359</v>
      </c>
      <c r="O768" s="27" t="n">
        <v>0</v>
      </c>
      <c r="P768" s="27" t="n">
        <v>4850.2</v>
      </c>
      <c r="Q768" s="27" t="n">
        <f aca="false">SUM(M768:P768)</f>
        <v>7142.28</v>
      </c>
      <c r="R768" s="27" t="n">
        <f aca="false">L768+S768+T768-Q768</f>
        <v>3829.19</v>
      </c>
      <c r="S768" s="27" t="n">
        <v>1555.8</v>
      </c>
      <c r="T768" s="27" t="n">
        <v>0</v>
      </c>
    </row>
    <row r="769" customFormat="false" ht="16.5" hidden="false" customHeight="false" outlineLevel="0" collapsed="false">
      <c r="A769" s="24" t="n">
        <v>755</v>
      </c>
      <c r="B769" s="24" t="n">
        <v>9991937</v>
      </c>
      <c r="C769" s="25" t="s">
        <v>1161</v>
      </c>
      <c r="D769" s="26" t="s">
        <v>48</v>
      </c>
      <c r="E769" s="26" t="s">
        <v>730</v>
      </c>
      <c r="F769" s="27" t="n">
        <v>5964.85</v>
      </c>
      <c r="G769" s="27" t="n">
        <v>0</v>
      </c>
      <c r="H769" s="27" t="n">
        <v>1214.24</v>
      </c>
      <c r="I769" s="27" t="n">
        <v>0</v>
      </c>
      <c r="J769" s="27" t="n">
        <v>0</v>
      </c>
      <c r="K769" s="27" t="n">
        <v>0</v>
      </c>
      <c r="L769" s="27" t="n">
        <f aca="false">SUM(F769:K769)</f>
        <v>7179.09</v>
      </c>
      <c r="M769" s="27" t="n">
        <v>656.13</v>
      </c>
      <c r="N769" s="27" t="n">
        <v>924</v>
      </c>
      <c r="O769" s="27" t="n">
        <v>0</v>
      </c>
      <c r="P769" s="27" t="n">
        <v>0</v>
      </c>
      <c r="Q769" s="27" t="n">
        <f aca="false">SUM(M769:P769)</f>
        <v>1580.13</v>
      </c>
      <c r="R769" s="27" t="n">
        <f aca="false">L769+S769+T769-Q769</f>
        <v>6946.76</v>
      </c>
      <c r="S769" s="27" t="n">
        <v>1347.8</v>
      </c>
      <c r="T769" s="27" t="n">
        <v>0</v>
      </c>
    </row>
    <row r="770" customFormat="false" ht="16.5" hidden="false" customHeight="false" outlineLevel="0" collapsed="false">
      <c r="A770" s="24" t="n">
        <v>756</v>
      </c>
      <c r="B770" s="24" t="n">
        <v>9991938</v>
      </c>
      <c r="C770" s="25" t="s">
        <v>1162</v>
      </c>
      <c r="D770" s="26" t="s">
        <v>48</v>
      </c>
      <c r="E770" s="26" t="s">
        <v>1163</v>
      </c>
      <c r="F770" s="27" t="n">
        <v>5964.85</v>
      </c>
      <c r="G770" s="27" t="n">
        <v>1076.86</v>
      </c>
      <c r="H770" s="27" t="n">
        <v>1214.24</v>
      </c>
      <c r="I770" s="27" t="n">
        <v>0</v>
      </c>
      <c r="J770" s="27" t="n">
        <v>0</v>
      </c>
      <c r="K770" s="27" t="n">
        <v>0</v>
      </c>
      <c r="L770" s="27" t="n">
        <f aca="false">SUM(F770:K770)</f>
        <v>8255.95</v>
      </c>
      <c r="M770" s="27" t="n">
        <v>774.58</v>
      </c>
      <c r="N770" s="27" t="n">
        <v>1188</v>
      </c>
      <c r="O770" s="27" t="n">
        <v>0</v>
      </c>
      <c r="P770" s="27" t="n">
        <v>0</v>
      </c>
      <c r="Q770" s="27" t="n">
        <f aca="false">SUM(M770:P770)</f>
        <v>1962.58</v>
      </c>
      <c r="R770" s="27" t="n">
        <f aca="false">L770+S770+T770-Q770</f>
        <v>7512.17</v>
      </c>
      <c r="S770" s="27" t="n">
        <v>1218.8</v>
      </c>
      <c r="T770" s="27" t="n">
        <v>0</v>
      </c>
    </row>
    <row r="771" customFormat="false" ht="16.5" hidden="false" customHeight="false" outlineLevel="0" collapsed="false">
      <c r="A771" s="24" t="n">
        <v>757</v>
      </c>
      <c r="B771" s="24" t="n">
        <v>333308</v>
      </c>
      <c r="C771" s="25" t="s">
        <v>1164</v>
      </c>
      <c r="D771" s="26" t="s">
        <v>149</v>
      </c>
      <c r="E771" s="26" t="s">
        <v>71</v>
      </c>
      <c r="F771" s="27" t="n">
        <v>1210.05</v>
      </c>
      <c r="G771" s="27" t="n">
        <v>121</v>
      </c>
      <c r="H771" s="27" t="n">
        <v>0</v>
      </c>
      <c r="I771" s="27" t="n">
        <v>0</v>
      </c>
      <c r="J771" s="27" t="n">
        <v>0</v>
      </c>
      <c r="K771" s="27" t="n">
        <v>0</v>
      </c>
      <c r="L771" s="27" t="n">
        <f aca="false">SUM(F771:K771)</f>
        <v>1331.05</v>
      </c>
      <c r="M771" s="27" t="n">
        <v>0</v>
      </c>
      <c r="N771" s="27" t="n">
        <v>0</v>
      </c>
      <c r="O771" s="27" t="n">
        <v>0</v>
      </c>
      <c r="P771" s="27" t="n">
        <v>0</v>
      </c>
      <c r="Q771" s="27" t="n">
        <f aca="false">SUM(M771:P771)</f>
        <v>0</v>
      </c>
      <c r="R771" s="27" t="n">
        <f aca="false">L771+S771+T771-Q771</f>
        <v>2431.05</v>
      </c>
      <c r="S771" s="27" t="n">
        <v>1100</v>
      </c>
      <c r="T771" s="27" t="n">
        <v>0</v>
      </c>
    </row>
    <row r="772" customFormat="false" ht="16.5" hidden="false" customHeight="false" outlineLevel="0" collapsed="false">
      <c r="A772" s="24" t="n">
        <v>758</v>
      </c>
      <c r="B772" s="24" t="n">
        <v>9992116</v>
      </c>
      <c r="C772" s="25" t="s">
        <v>1165</v>
      </c>
      <c r="D772" s="26" t="s">
        <v>177</v>
      </c>
      <c r="E772" s="26" t="s">
        <v>1166</v>
      </c>
      <c r="F772" s="27" t="n">
        <v>0</v>
      </c>
      <c r="G772" s="27" t="n">
        <v>2799.51</v>
      </c>
      <c r="H772" s="27" t="n">
        <v>13997.55</v>
      </c>
      <c r="I772" s="27" t="n">
        <v>0</v>
      </c>
      <c r="J772" s="27" t="n">
        <v>0</v>
      </c>
      <c r="K772" s="27" t="n">
        <v>0</v>
      </c>
      <c r="L772" s="27" t="n">
        <f aca="false">SUM(F772:K772)</f>
        <v>16797.06</v>
      </c>
      <c r="M772" s="27" t="n">
        <v>570.88</v>
      </c>
      <c r="N772" s="27" t="n">
        <v>3592</v>
      </c>
      <c r="O772" s="27" t="n">
        <v>0</v>
      </c>
      <c r="P772" s="27" t="n">
        <v>0</v>
      </c>
      <c r="Q772" s="27" t="n">
        <f aca="false">SUM(M772:P772)</f>
        <v>4162.88</v>
      </c>
      <c r="R772" s="27" t="n">
        <f aca="false">L772+S772+T772-Q772</f>
        <v>14111.98</v>
      </c>
      <c r="S772" s="27" t="n">
        <v>1477.8</v>
      </c>
      <c r="T772" s="27" t="n">
        <v>0</v>
      </c>
    </row>
    <row r="773" customFormat="false" ht="25.5" hidden="false" customHeight="false" outlineLevel="0" collapsed="false">
      <c r="A773" s="24" t="n">
        <v>759</v>
      </c>
      <c r="B773" s="24" t="n">
        <v>9992018</v>
      </c>
      <c r="C773" s="25" t="s">
        <v>1167</v>
      </c>
      <c r="D773" s="29" t="s">
        <v>40</v>
      </c>
      <c r="E773" s="26" t="s">
        <v>122</v>
      </c>
      <c r="F773" s="27" t="n">
        <v>2320.42</v>
      </c>
      <c r="G773" s="27" t="n">
        <v>232.04</v>
      </c>
      <c r="H773" s="27" t="n">
        <v>0</v>
      </c>
      <c r="I773" s="27" t="n">
        <v>0</v>
      </c>
      <c r="J773" s="27" t="n">
        <v>0</v>
      </c>
      <c r="K773" s="27" t="n">
        <v>0</v>
      </c>
      <c r="L773" s="27" t="n">
        <f aca="false">SUM(F773:K773)</f>
        <v>2552.46</v>
      </c>
      <c r="M773" s="27" t="n">
        <v>280.77</v>
      </c>
      <c r="N773" s="27" t="n">
        <v>13</v>
      </c>
      <c r="O773" s="27" t="n">
        <v>0</v>
      </c>
      <c r="P773" s="27" t="n">
        <v>539.35</v>
      </c>
      <c r="Q773" s="27" t="n">
        <f aca="false">SUM(M773:P773)</f>
        <v>833.12</v>
      </c>
      <c r="R773" s="27" t="n">
        <f aca="false">L773+S773+T773-Q773</f>
        <v>3080.14</v>
      </c>
      <c r="S773" s="27" t="n">
        <v>1360.8</v>
      </c>
      <c r="T773" s="27" t="n">
        <v>0</v>
      </c>
    </row>
    <row r="774" customFormat="false" ht="16.5" hidden="false" customHeight="false" outlineLevel="0" collapsed="false">
      <c r="A774" s="24" t="n">
        <v>760</v>
      </c>
      <c r="B774" s="24" t="n">
        <v>999554</v>
      </c>
      <c r="C774" s="25" t="s">
        <v>1168</v>
      </c>
      <c r="D774" s="26" t="s">
        <v>1169</v>
      </c>
      <c r="E774" s="26" t="s">
        <v>385</v>
      </c>
      <c r="F774" s="27" t="n">
        <v>3877.93</v>
      </c>
      <c r="G774" s="27" t="n">
        <v>4058.79</v>
      </c>
      <c r="H774" s="27" t="n">
        <v>0</v>
      </c>
      <c r="I774" s="27" t="n">
        <v>0</v>
      </c>
      <c r="J774" s="27" t="n">
        <v>0</v>
      </c>
      <c r="K774" s="27" t="n">
        <v>0</v>
      </c>
      <c r="L774" s="27" t="n">
        <f aca="false">SUM(F774:K774)</f>
        <v>7936.72</v>
      </c>
      <c r="M774" s="27" t="n">
        <v>873.03</v>
      </c>
      <c r="N774" s="27" t="n">
        <v>1021</v>
      </c>
      <c r="O774" s="27" t="n">
        <v>0</v>
      </c>
      <c r="P774" s="27" t="n">
        <v>0</v>
      </c>
      <c r="Q774" s="27" t="n">
        <f aca="false">SUM(M774:P774)</f>
        <v>1894.03</v>
      </c>
      <c r="R774" s="27" t="n">
        <f aca="false">L774+S774+T774-Q774</f>
        <v>7477.49</v>
      </c>
      <c r="S774" s="27" t="n">
        <v>1434.8</v>
      </c>
      <c r="T774" s="27" t="n">
        <v>0</v>
      </c>
    </row>
    <row r="775" customFormat="false" ht="16.5" hidden="false" customHeight="false" outlineLevel="0" collapsed="false">
      <c r="A775" s="24" t="n">
        <v>761</v>
      </c>
      <c r="B775" s="24" t="n">
        <v>9991802</v>
      </c>
      <c r="C775" s="25" t="s">
        <v>1170</v>
      </c>
      <c r="D775" s="26" t="s">
        <v>40</v>
      </c>
      <c r="E775" s="26" t="s">
        <v>1171</v>
      </c>
      <c r="F775" s="27" t="n">
        <v>2320.42</v>
      </c>
      <c r="G775" s="27" t="n">
        <v>812.14</v>
      </c>
      <c r="H775" s="27" t="n">
        <v>0</v>
      </c>
      <c r="I775" s="27" t="n">
        <v>0</v>
      </c>
      <c r="J775" s="27" t="n">
        <v>0</v>
      </c>
      <c r="K775" s="27" t="n">
        <v>0</v>
      </c>
      <c r="L775" s="27" t="n">
        <f aca="false">SUM(F775:K775)</f>
        <v>3132.56</v>
      </c>
      <c r="M775" s="27" t="n">
        <v>344.58</v>
      </c>
      <c r="N775" s="27" t="n">
        <v>52</v>
      </c>
      <c r="O775" s="27" t="n">
        <v>0</v>
      </c>
      <c r="P775" s="27" t="n">
        <v>978.73</v>
      </c>
      <c r="Q775" s="27" t="n">
        <f aca="false">SUM(M775:P775)</f>
        <v>1375.31</v>
      </c>
      <c r="R775" s="27" t="n">
        <f aca="false">L775+S775+T775-Q775</f>
        <v>3235.05</v>
      </c>
      <c r="S775" s="27" t="n">
        <v>1477.8</v>
      </c>
      <c r="T775" s="27" t="n">
        <v>0</v>
      </c>
    </row>
    <row r="776" customFormat="false" ht="16.5" hidden="false" customHeight="false" outlineLevel="0" collapsed="false">
      <c r="A776" s="24" t="n">
        <v>762</v>
      </c>
      <c r="B776" s="24" t="n">
        <v>999903</v>
      </c>
      <c r="C776" s="25" t="s">
        <v>1172</v>
      </c>
      <c r="D776" s="26" t="s">
        <v>104</v>
      </c>
      <c r="E776" s="26" t="s">
        <v>250</v>
      </c>
      <c r="F776" s="27" t="n">
        <v>2558.3</v>
      </c>
      <c r="G776" s="27" t="n">
        <v>677.94</v>
      </c>
      <c r="H776" s="27" t="n">
        <v>0</v>
      </c>
      <c r="I776" s="27" t="n">
        <v>0</v>
      </c>
      <c r="J776" s="27" t="n">
        <v>0</v>
      </c>
      <c r="K776" s="27" t="n">
        <v>0</v>
      </c>
      <c r="L776" s="27" t="n">
        <f aca="false">SUM(F776:K776)</f>
        <v>3236.24</v>
      </c>
      <c r="M776" s="27" t="n">
        <v>354</v>
      </c>
      <c r="N776" s="27" t="n">
        <v>128</v>
      </c>
      <c r="O776" s="27" t="n">
        <v>0</v>
      </c>
      <c r="P776" s="27" t="n">
        <v>1289.7</v>
      </c>
      <c r="Q776" s="27" t="n">
        <f aca="false">SUM(M776:P776)</f>
        <v>1771.7</v>
      </c>
      <c r="R776" s="27" t="n">
        <f aca="false">L776+S776+T776-Q776</f>
        <v>3185.26</v>
      </c>
      <c r="S776" s="27" t="n">
        <v>1360.8</v>
      </c>
      <c r="T776" s="27" t="n">
        <v>359.92</v>
      </c>
    </row>
    <row r="777" customFormat="false" ht="16.5" hidden="false" customHeight="false" outlineLevel="0" collapsed="false">
      <c r="A777" s="24" t="n">
        <v>763</v>
      </c>
      <c r="B777" s="24" t="n">
        <v>999312</v>
      </c>
      <c r="C777" s="25" t="s">
        <v>1173</v>
      </c>
      <c r="D777" s="26" t="s">
        <v>43</v>
      </c>
      <c r="E777" s="26" t="s">
        <v>603</v>
      </c>
      <c r="F777" s="27" t="n">
        <v>4432.52</v>
      </c>
      <c r="G777" s="27" t="n">
        <v>5375.71</v>
      </c>
      <c r="H777" s="27" t="n">
        <v>4252.72</v>
      </c>
      <c r="I777" s="27" t="n">
        <v>0</v>
      </c>
      <c r="J777" s="27" t="n">
        <v>0</v>
      </c>
      <c r="K777" s="27" t="n">
        <v>0</v>
      </c>
      <c r="L777" s="27" t="n">
        <f aca="false">SUM(F777:K777)</f>
        <v>14060.95</v>
      </c>
      <c r="M777" s="27" t="n">
        <v>1003.47</v>
      </c>
      <c r="N777" s="27" t="n">
        <v>2460</v>
      </c>
      <c r="O777" s="27" t="n">
        <v>0</v>
      </c>
      <c r="P777" s="27" t="n">
        <v>2402.31</v>
      </c>
      <c r="Q777" s="27" t="n">
        <f aca="false">SUM(M777:P777)</f>
        <v>5865.78</v>
      </c>
      <c r="R777" s="27" t="n">
        <f aca="false">L777+S777+T777-Q777</f>
        <v>9672.97</v>
      </c>
      <c r="S777" s="27" t="n">
        <v>1477.8</v>
      </c>
      <c r="T777" s="27" t="n">
        <v>0</v>
      </c>
    </row>
    <row r="778" customFormat="false" ht="16.5" hidden="false" customHeight="false" outlineLevel="0" collapsed="false">
      <c r="A778" s="24" t="n">
        <v>764</v>
      </c>
      <c r="B778" s="24" t="n">
        <v>999187</v>
      </c>
      <c r="C778" s="25" t="s">
        <v>1174</v>
      </c>
      <c r="D778" s="26" t="s">
        <v>820</v>
      </c>
      <c r="E778" s="26" t="s">
        <v>137</v>
      </c>
      <c r="F778" s="27" t="n">
        <v>3109.72</v>
      </c>
      <c r="G778" s="27" t="n">
        <v>1508.21</v>
      </c>
      <c r="H778" s="27" t="n">
        <v>0</v>
      </c>
      <c r="I778" s="27" t="n">
        <v>0</v>
      </c>
      <c r="J778" s="27" t="n">
        <v>0</v>
      </c>
      <c r="K778" s="27" t="n">
        <v>0</v>
      </c>
      <c r="L778" s="27" t="n">
        <f aca="false">SUM(F778:K778)</f>
        <v>4617.93</v>
      </c>
      <c r="M778" s="27" t="n">
        <v>503.45</v>
      </c>
      <c r="N778" s="27" t="n">
        <v>280</v>
      </c>
      <c r="O778" s="27" t="n">
        <v>0</v>
      </c>
      <c r="P778" s="27" t="n">
        <v>530.39</v>
      </c>
      <c r="Q778" s="27" t="n">
        <f aca="false">SUM(M778:P778)</f>
        <v>1313.84</v>
      </c>
      <c r="R778" s="27" t="n">
        <f aca="false">L778+S778+T778-Q778</f>
        <v>4738.89</v>
      </c>
      <c r="S778" s="27" t="n">
        <v>1434.8</v>
      </c>
      <c r="T778" s="27" t="n">
        <v>0</v>
      </c>
    </row>
    <row r="779" customFormat="false" ht="16.5" hidden="false" customHeight="false" outlineLevel="0" collapsed="false">
      <c r="A779" s="24" t="n">
        <v>765</v>
      </c>
      <c r="B779" s="24" t="n">
        <v>9991939</v>
      </c>
      <c r="C779" s="25" t="s">
        <v>1175</v>
      </c>
      <c r="D779" s="26" t="s">
        <v>48</v>
      </c>
      <c r="E779" s="26" t="s">
        <v>1176</v>
      </c>
      <c r="F779" s="27" t="n">
        <v>5964.85</v>
      </c>
      <c r="G779" s="27" t="n">
        <v>358.95</v>
      </c>
      <c r="H779" s="27" t="n">
        <v>1214.24</v>
      </c>
      <c r="I779" s="27" t="n">
        <v>0</v>
      </c>
      <c r="J779" s="27" t="n">
        <v>0</v>
      </c>
      <c r="K779" s="27" t="n">
        <v>0</v>
      </c>
      <c r="L779" s="27" t="n">
        <f aca="false">SUM(F779:K779)</f>
        <v>7538.04</v>
      </c>
      <c r="M779" s="27" t="n">
        <v>695.61</v>
      </c>
      <c r="N779" s="27" t="n">
        <v>908</v>
      </c>
      <c r="O779" s="27" t="n">
        <v>0</v>
      </c>
      <c r="P779" s="27" t="n">
        <v>1191.22</v>
      </c>
      <c r="Q779" s="27" t="n">
        <f aca="false">SUM(M779:P779)</f>
        <v>2794.83</v>
      </c>
      <c r="R779" s="27" t="n">
        <f aca="false">L779+S779+T779-Q779</f>
        <v>6142.01</v>
      </c>
      <c r="S779" s="27" t="n">
        <v>1398.8</v>
      </c>
      <c r="T779" s="27" t="n">
        <v>0</v>
      </c>
    </row>
    <row r="780" customFormat="false" ht="16.5" hidden="false" customHeight="false" outlineLevel="0" collapsed="false">
      <c r="A780" s="24" t="n">
        <v>766</v>
      </c>
      <c r="B780" s="24" t="n">
        <v>9991037</v>
      </c>
      <c r="C780" s="25" t="s">
        <v>1177</v>
      </c>
      <c r="D780" s="26" t="s">
        <v>91</v>
      </c>
      <c r="E780" s="26" t="s">
        <v>92</v>
      </c>
      <c r="F780" s="27" t="n">
        <v>1442.53</v>
      </c>
      <c r="G780" s="27" t="n">
        <v>461.6</v>
      </c>
      <c r="H780" s="27" t="n">
        <v>0</v>
      </c>
      <c r="I780" s="27" t="n">
        <v>0</v>
      </c>
      <c r="J780" s="27" t="n">
        <v>0</v>
      </c>
      <c r="K780" s="27" t="n">
        <v>0</v>
      </c>
      <c r="L780" s="27" t="n">
        <f aca="false">SUM(F780:K780)</f>
        <v>1904.13</v>
      </c>
      <c r="M780" s="27" t="n">
        <v>209.45</v>
      </c>
      <c r="N780" s="27" t="n">
        <v>0</v>
      </c>
      <c r="O780" s="27" t="n">
        <v>0</v>
      </c>
      <c r="P780" s="27" t="n">
        <v>2957.56</v>
      </c>
      <c r="Q780" s="27" t="n">
        <f aca="false">SUM(M780:P780)</f>
        <v>3167.01</v>
      </c>
      <c r="R780" s="27" t="n">
        <f aca="false">L780+S780+T780-Q780</f>
        <v>135.920000000001</v>
      </c>
      <c r="S780" s="27" t="n">
        <v>1398.8</v>
      </c>
      <c r="T780" s="27" t="n">
        <v>0</v>
      </c>
    </row>
    <row r="781" customFormat="false" ht="16.5" hidden="false" customHeight="false" outlineLevel="0" collapsed="false">
      <c r="A781" s="24" t="n">
        <v>767</v>
      </c>
      <c r="B781" s="24" t="n">
        <v>9992306</v>
      </c>
      <c r="C781" s="25" t="s">
        <v>1178</v>
      </c>
      <c r="D781" s="26" t="s">
        <v>59</v>
      </c>
      <c r="E781" s="26" t="s">
        <v>160</v>
      </c>
      <c r="F781" s="27" t="n">
        <v>0</v>
      </c>
      <c r="G781" s="27" t="n">
        <v>271.57</v>
      </c>
      <c r="H781" s="27" t="n">
        <v>5431.53</v>
      </c>
      <c r="I781" s="27" t="n">
        <v>0</v>
      </c>
      <c r="J781" s="27" t="n">
        <v>1901.03</v>
      </c>
      <c r="K781" s="27" t="n">
        <v>0</v>
      </c>
      <c r="L781" s="27" t="n">
        <f aca="false">SUM(F781:K781)</f>
        <v>7604.13</v>
      </c>
      <c r="M781" s="27" t="n">
        <v>570.88</v>
      </c>
      <c r="N781" s="27" t="n">
        <v>542</v>
      </c>
      <c r="O781" s="27" t="n">
        <v>0</v>
      </c>
      <c r="P781" s="27" t="n">
        <v>0</v>
      </c>
      <c r="Q781" s="27" t="n">
        <f aca="false">SUM(M781:P781)</f>
        <v>1112.88</v>
      </c>
      <c r="R781" s="27" t="n">
        <f aca="false">L781+S781+T781-Q781</f>
        <v>7890.05</v>
      </c>
      <c r="S781" s="27" t="n">
        <v>1398.8</v>
      </c>
      <c r="T781" s="27" t="n">
        <v>0</v>
      </c>
    </row>
    <row r="782" customFormat="false" ht="16.5" hidden="false" customHeight="false" outlineLevel="0" collapsed="false">
      <c r="A782" s="24" t="n">
        <v>768</v>
      </c>
      <c r="B782" s="24" t="n">
        <v>999944</v>
      </c>
      <c r="C782" s="25" t="s">
        <v>1179</v>
      </c>
      <c r="D782" s="26" t="s">
        <v>76</v>
      </c>
      <c r="E782" s="26" t="s">
        <v>80</v>
      </c>
      <c r="F782" s="27" t="n">
        <v>2686.23</v>
      </c>
      <c r="G782" s="27" t="n">
        <v>1007.33</v>
      </c>
      <c r="H782" s="27" t="n">
        <v>0</v>
      </c>
      <c r="I782" s="27" t="n">
        <v>0</v>
      </c>
      <c r="J782" s="27" t="n">
        <v>0</v>
      </c>
      <c r="K782" s="27" t="n">
        <v>0</v>
      </c>
      <c r="L782" s="27" t="n">
        <f aca="false">SUM(F782:K782)</f>
        <v>3693.56</v>
      </c>
      <c r="M782" s="27" t="n">
        <v>406.29</v>
      </c>
      <c r="N782" s="27" t="n">
        <v>138</v>
      </c>
      <c r="O782" s="27" t="n">
        <v>0</v>
      </c>
      <c r="P782" s="27" t="n">
        <v>1148.47</v>
      </c>
      <c r="Q782" s="27" t="n">
        <f aca="false">SUM(M782:P782)</f>
        <v>1692.76</v>
      </c>
      <c r="R782" s="27" t="n">
        <f aca="false">L782+S782+T782-Q782</f>
        <v>3376.6</v>
      </c>
      <c r="S782" s="27" t="n">
        <v>1375.8</v>
      </c>
      <c r="T782" s="27" t="n">
        <v>0</v>
      </c>
    </row>
    <row r="783" customFormat="false" ht="16.5" hidden="false" customHeight="false" outlineLevel="0" collapsed="false">
      <c r="A783" s="24" t="n">
        <v>769</v>
      </c>
      <c r="B783" s="24" t="n">
        <v>999521</v>
      </c>
      <c r="C783" s="25" t="s">
        <v>1180</v>
      </c>
      <c r="D783" s="26" t="s">
        <v>212</v>
      </c>
      <c r="E783" s="26" t="s">
        <v>1181</v>
      </c>
      <c r="F783" s="27" t="n">
        <v>3919.45</v>
      </c>
      <c r="G783" s="27" t="n">
        <v>2625.81</v>
      </c>
      <c r="H783" s="27" t="n">
        <v>2187.11</v>
      </c>
      <c r="I783" s="27" t="n">
        <v>0</v>
      </c>
      <c r="J783" s="27" t="n">
        <v>0</v>
      </c>
      <c r="K783" s="27" t="n">
        <v>0</v>
      </c>
      <c r="L783" s="27" t="n">
        <f aca="false">SUM(F783:K783)</f>
        <v>8732.37</v>
      </c>
      <c r="M783" s="27" t="n">
        <v>713.49</v>
      </c>
      <c r="N783" s="27" t="n">
        <v>1319</v>
      </c>
      <c r="O783" s="27" t="n">
        <v>0</v>
      </c>
      <c r="P783" s="27" t="n">
        <v>3077.33</v>
      </c>
      <c r="Q783" s="27" t="n">
        <f aca="false">SUM(M783:P783)</f>
        <v>5109.82</v>
      </c>
      <c r="R783" s="27" t="n">
        <f aca="false">L783+S783+T783-Q783</f>
        <v>5100.35</v>
      </c>
      <c r="S783" s="27" t="n">
        <v>1477.8</v>
      </c>
      <c r="T783" s="27" t="n">
        <v>0</v>
      </c>
    </row>
    <row r="784" customFormat="false" ht="16.5" hidden="false" customHeight="false" outlineLevel="0" collapsed="false">
      <c r="A784" s="24" t="n">
        <v>770</v>
      </c>
      <c r="B784" s="24" t="n">
        <v>9992444</v>
      </c>
      <c r="C784" s="25" t="s">
        <v>1182</v>
      </c>
      <c r="D784" s="26" t="s">
        <v>989</v>
      </c>
      <c r="E784" s="26" t="s">
        <v>1183</v>
      </c>
      <c r="F784" s="27" t="n">
        <v>5427.27</v>
      </c>
      <c r="G784" s="27" t="n">
        <v>0</v>
      </c>
      <c r="H784" s="27" t="n">
        <v>0</v>
      </c>
      <c r="I784" s="27" t="n">
        <v>0</v>
      </c>
      <c r="J784" s="27" t="n">
        <v>0</v>
      </c>
      <c r="K784" s="27" t="n">
        <v>0</v>
      </c>
      <c r="L784" s="27" t="n">
        <f aca="false">SUM(F784:K784)</f>
        <v>5427.27</v>
      </c>
      <c r="M784" s="27" t="n">
        <v>596.99</v>
      </c>
      <c r="N784" s="27" t="n">
        <v>458</v>
      </c>
      <c r="O784" s="27" t="n">
        <v>0</v>
      </c>
      <c r="P784" s="27" t="n">
        <v>0</v>
      </c>
      <c r="Q784" s="27" t="n">
        <f aca="false">SUM(M784:P784)</f>
        <v>1054.99</v>
      </c>
      <c r="R784" s="27" t="n">
        <f aca="false">L784+S784+T784-Q784</f>
        <v>5748.08</v>
      </c>
      <c r="S784" s="27" t="n">
        <v>1375.8</v>
      </c>
      <c r="T784" s="27" t="n">
        <v>0</v>
      </c>
    </row>
    <row r="785" customFormat="false" ht="16.5" hidden="false" customHeight="false" outlineLevel="0" collapsed="false">
      <c r="A785" s="24" t="n">
        <v>771</v>
      </c>
      <c r="B785" s="24" t="n">
        <v>999970</v>
      </c>
      <c r="C785" s="25" t="s">
        <v>1184</v>
      </c>
      <c r="D785" s="26" t="s">
        <v>76</v>
      </c>
      <c r="E785" s="26" t="s">
        <v>327</v>
      </c>
      <c r="F785" s="27" t="n">
        <v>2686.23</v>
      </c>
      <c r="G785" s="27" t="n">
        <v>711.84</v>
      </c>
      <c r="H785" s="27" t="n">
        <v>0</v>
      </c>
      <c r="I785" s="27" t="n">
        <v>0</v>
      </c>
      <c r="J785" s="27" t="n">
        <v>0</v>
      </c>
      <c r="K785" s="27" t="n">
        <v>0</v>
      </c>
      <c r="L785" s="27" t="n">
        <f aca="false">SUM(F785:K785)</f>
        <v>3398.07</v>
      </c>
      <c r="M785" s="27" t="n">
        <v>373.78</v>
      </c>
      <c r="N785" s="27" t="n">
        <v>97</v>
      </c>
      <c r="O785" s="27" t="n">
        <v>0</v>
      </c>
      <c r="P785" s="27" t="n">
        <v>298.7</v>
      </c>
      <c r="Q785" s="27" t="n">
        <f aca="false">SUM(M785:P785)</f>
        <v>769.48</v>
      </c>
      <c r="R785" s="27" t="n">
        <f aca="false">L785+S785+T785-Q785</f>
        <v>4207.35</v>
      </c>
      <c r="S785" s="27" t="n">
        <v>1398.8</v>
      </c>
      <c r="T785" s="27" t="n">
        <v>179.96</v>
      </c>
    </row>
    <row r="786" customFormat="false" ht="16.5" hidden="false" customHeight="false" outlineLevel="0" collapsed="false">
      <c r="A786" s="24" t="n">
        <v>772</v>
      </c>
      <c r="B786" s="24" t="n">
        <v>9992253</v>
      </c>
      <c r="C786" s="25" t="s">
        <v>1185</v>
      </c>
      <c r="D786" s="26" t="s">
        <v>277</v>
      </c>
      <c r="E786" s="26" t="s">
        <v>71</v>
      </c>
      <c r="F786" s="27" t="n">
        <v>1210.05</v>
      </c>
      <c r="G786" s="27" t="n">
        <v>60.5</v>
      </c>
      <c r="H786" s="27" t="n">
        <v>0</v>
      </c>
      <c r="I786" s="27" t="n">
        <v>0</v>
      </c>
      <c r="J786" s="27" t="n">
        <v>0</v>
      </c>
      <c r="K786" s="27" t="n">
        <v>0</v>
      </c>
      <c r="L786" s="27" t="n">
        <f aca="false">SUM(F786:K786)</f>
        <v>1270.55</v>
      </c>
      <c r="M786" s="27" t="n">
        <v>0</v>
      </c>
      <c r="N786" s="27" t="n">
        <v>0</v>
      </c>
      <c r="O786" s="27" t="n">
        <v>0</v>
      </c>
      <c r="P786" s="27" t="n">
        <v>0</v>
      </c>
      <c r="Q786" s="27" t="n">
        <f aca="false">SUM(M786:P786)</f>
        <v>0</v>
      </c>
      <c r="R786" s="27" t="n">
        <f aca="false">L786+S786+T786-Q786</f>
        <v>2527.55</v>
      </c>
      <c r="S786" s="27" t="n">
        <v>1257</v>
      </c>
      <c r="T786" s="27" t="n">
        <v>0</v>
      </c>
    </row>
    <row r="787" customFormat="false" ht="16.5" hidden="false" customHeight="false" outlineLevel="0" collapsed="false">
      <c r="A787" s="24" t="n">
        <v>773</v>
      </c>
      <c r="B787" s="24" t="n">
        <v>9991940</v>
      </c>
      <c r="C787" s="25" t="s">
        <v>1186</v>
      </c>
      <c r="D787" s="26" t="s">
        <v>48</v>
      </c>
      <c r="E787" s="26" t="s">
        <v>1187</v>
      </c>
      <c r="F787" s="27" t="n">
        <v>5964.85</v>
      </c>
      <c r="G787" s="27" t="n">
        <v>0</v>
      </c>
      <c r="H787" s="27" t="n">
        <v>1214.24</v>
      </c>
      <c r="I787" s="27" t="n">
        <v>0</v>
      </c>
      <c r="J787" s="27" t="n">
        <v>0</v>
      </c>
      <c r="K787" s="27" t="n">
        <v>0</v>
      </c>
      <c r="L787" s="27" t="n">
        <f aca="false">SUM(F787:K787)</f>
        <v>7179.09</v>
      </c>
      <c r="M787" s="27" t="n">
        <v>656.13</v>
      </c>
      <c r="N787" s="27" t="n">
        <v>924</v>
      </c>
      <c r="O787" s="27" t="n">
        <v>0</v>
      </c>
      <c r="P787" s="27" t="n">
        <v>33.13</v>
      </c>
      <c r="Q787" s="27" t="n">
        <f aca="false">SUM(M787:P787)</f>
        <v>1613.26</v>
      </c>
      <c r="R787" s="27" t="n">
        <f aca="false">L787+S787+T787-Q787</f>
        <v>6913.63</v>
      </c>
      <c r="S787" s="27" t="n">
        <v>1347.8</v>
      </c>
      <c r="T787" s="27" t="n">
        <v>0</v>
      </c>
    </row>
    <row r="788" customFormat="false" ht="16.5" hidden="false" customHeight="false" outlineLevel="0" collapsed="false">
      <c r="A788" s="24" t="n">
        <v>774</v>
      </c>
      <c r="B788" s="24" t="n">
        <v>9991942</v>
      </c>
      <c r="C788" s="25" t="s">
        <v>1188</v>
      </c>
      <c r="D788" s="26" t="s">
        <v>48</v>
      </c>
      <c r="E788" s="26" t="s">
        <v>1189</v>
      </c>
      <c r="F788" s="27" t="n">
        <v>5964.85</v>
      </c>
      <c r="G788" s="27" t="n">
        <v>0</v>
      </c>
      <c r="H788" s="27" t="n">
        <v>1214.24</v>
      </c>
      <c r="I788" s="27" t="n">
        <v>0</v>
      </c>
      <c r="J788" s="27" t="n">
        <v>0</v>
      </c>
      <c r="K788" s="27" t="n">
        <v>0</v>
      </c>
      <c r="L788" s="27" t="n">
        <f aca="false">SUM(F788:K788)</f>
        <v>7179.09</v>
      </c>
      <c r="M788" s="27" t="n">
        <v>656.13</v>
      </c>
      <c r="N788" s="27" t="n">
        <v>924</v>
      </c>
      <c r="O788" s="27" t="n">
        <v>0</v>
      </c>
      <c r="P788" s="27" t="n">
        <v>0</v>
      </c>
      <c r="Q788" s="27" t="n">
        <f aca="false">SUM(M788:P788)</f>
        <v>1580.13</v>
      </c>
      <c r="R788" s="27" t="n">
        <f aca="false">L788+S788+T788-Q788</f>
        <v>6959.76</v>
      </c>
      <c r="S788" s="27" t="n">
        <v>1360.8</v>
      </c>
      <c r="T788" s="27" t="n">
        <v>0</v>
      </c>
    </row>
    <row r="789" customFormat="false" ht="16.5" hidden="false" customHeight="false" outlineLevel="0" collapsed="false">
      <c r="A789" s="24" t="n">
        <v>775</v>
      </c>
      <c r="B789" s="24" t="n">
        <v>9991827</v>
      </c>
      <c r="C789" s="25" t="s">
        <v>1190</v>
      </c>
      <c r="D789" s="26" t="s">
        <v>40</v>
      </c>
      <c r="E789" s="26" t="s">
        <v>1191</v>
      </c>
      <c r="F789" s="27" t="n">
        <v>2320.42</v>
      </c>
      <c r="G789" s="27" t="n">
        <v>232.04</v>
      </c>
      <c r="H789" s="27" t="n">
        <v>0</v>
      </c>
      <c r="I789" s="27" t="n">
        <v>0</v>
      </c>
      <c r="J789" s="27" t="n">
        <v>0</v>
      </c>
      <c r="K789" s="27" t="n">
        <v>0</v>
      </c>
      <c r="L789" s="27" t="n">
        <f aca="false">SUM(F789:K789)</f>
        <v>2552.46</v>
      </c>
      <c r="M789" s="27" t="n">
        <v>280.77</v>
      </c>
      <c r="N789" s="27" t="n">
        <v>0</v>
      </c>
      <c r="O789" s="27" t="n">
        <v>0</v>
      </c>
      <c r="P789" s="27" t="n">
        <v>0</v>
      </c>
      <c r="Q789" s="27" t="n">
        <f aca="false">SUM(M789:P789)</f>
        <v>280.77</v>
      </c>
      <c r="R789" s="27" t="n">
        <f aca="false">L789+S789+T789-Q789</f>
        <v>3490.49</v>
      </c>
      <c r="S789" s="27" t="n">
        <v>1218.8</v>
      </c>
      <c r="T789" s="27" t="n">
        <v>0</v>
      </c>
    </row>
    <row r="790" customFormat="false" ht="16.5" hidden="false" customHeight="false" outlineLevel="0" collapsed="false">
      <c r="A790" s="24" t="n">
        <v>776</v>
      </c>
      <c r="B790" s="24" t="n">
        <v>9992198</v>
      </c>
      <c r="C790" s="25" t="s">
        <v>1192</v>
      </c>
      <c r="D790" s="26" t="s">
        <v>59</v>
      </c>
      <c r="E790" s="26" t="s">
        <v>80</v>
      </c>
      <c r="F790" s="27" t="n">
        <v>0</v>
      </c>
      <c r="G790" s="27" t="n">
        <v>0</v>
      </c>
      <c r="H790" s="27" t="n">
        <v>5431.53</v>
      </c>
      <c r="I790" s="27" t="n">
        <v>0</v>
      </c>
      <c r="J790" s="27" t="n">
        <v>0</v>
      </c>
      <c r="K790" s="27" t="n">
        <v>0</v>
      </c>
      <c r="L790" s="27" t="n">
        <f aca="false">SUM(F790:K790)</f>
        <v>5431.53</v>
      </c>
      <c r="M790" s="27" t="n">
        <v>0</v>
      </c>
      <c r="N790" s="27" t="n">
        <v>0</v>
      </c>
      <c r="O790" s="27" t="n">
        <v>0</v>
      </c>
      <c r="P790" s="27" t="n">
        <v>4180.4</v>
      </c>
      <c r="Q790" s="27" t="n">
        <f aca="false">SUM(M790:P790)</f>
        <v>4180.4</v>
      </c>
      <c r="R790" s="27" t="n">
        <f aca="false">L790+S790+T790-Q790</f>
        <v>2598.93</v>
      </c>
      <c r="S790" s="27" t="n">
        <v>1347.8</v>
      </c>
      <c r="T790" s="27" t="n">
        <v>0</v>
      </c>
    </row>
    <row r="791" customFormat="false" ht="25.5" hidden="false" customHeight="false" outlineLevel="0" collapsed="false">
      <c r="A791" s="24" t="n">
        <v>777</v>
      </c>
      <c r="B791" s="24" t="n">
        <v>9992480</v>
      </c>
      <c r="C791" s="25" t="s">
        <v>1193</v>
      </c>
      <c r="D791" s="29" t="s">
        <v>40</v>
      </c>
      <c r="E791" s="28" t="s">
        <v>197</v>
      </c>
      <c r="F791" s="27" t="n">
        <v>1469.59</v>
      </c>
      <c r="G791" s="27" t="n">
        <v>0</v>
      </c>
      <c r="H791" s="27" t="n">
        <v>0</v>
      </c>
      <c r="I791" s="27" t="n">
        <v>0</v>
      </c>
      <c r="J791" s="27" t="n">
        <v>0</v>
      </c>
      <c r="K791" s="27" t="n">
        <v>0</v>
      </c>
      <c r="L791" s="27" t="n">
        <f aca="false">SUM(F791:K791)</f>
        <v>1469.59</v>
      </c>
      <c r="M791" s="27" t="n">
        <v>161.65</v>
      </c>
      <c r="N791" s="27" t="n">
        <v>0</v>
      </c>
      <c r="O791" s="27" t="n">
        <v>0</v>
      </c>
      <c r="P791" s="27" t="n">
        <v>0</v>
      </c>
      <c r="Q791" s="27" t="n">
        <f aca="false">SUM(M791:P791)</f>
        <v>161.65</v>
      </c>
      <c r="R791" s="27" t="n">
        <f aca="false">L791+S791+T791-Q791</f>
        <v>2079.84</v>
      </c>
      <c r="S791" s="27" t="n">
        <v>771.9</v>
      </c>
      <c r="T791" s="27" t="n">
        <v>0</v>
      </c>
    </row>
    <row r="792" customFormat="false" ht="16.5" hidden="false" customHeight="false" outlineLevel="0" collapsed="false">
      <c r="A792" s="24" t="n">
        <v>778</v>
      </c>
      <c r="B792" s="24" t="n">
        <v>9991301</v>
      </c>
      <c r="C792" s="25" t="s">
        <v>1194</v>
      </c>
      <c r="D792" s="26" t="s">
        <v>76</v>
      </c>
      <c r="E792" s="26" t="s">
        <v>109</v>
      </c>
      <c r="F792" s="27" t="n">
        <v>3234.22</v>
      </c>
      <c r="G792" s="27" t="n">
        <v>3207.71</v>
      </c>
      <c r="H792" s="27" t="n">
        <v>0</v>
      </c>
      <c r="I792" s="27" t="n">
        <v>0</v>
      </c>
      <c r="J792" s="27" t="n">
        <v>0</v>
      </c>
      <c r="K792" s="27" t="n">
        <v>0</v>
      </c>
      <c r="L792" s="27" t="n">
        <f aca="false">SUM(F792:K792)</f>
        <v>6441.93</v>
      </c>
      <c r="M792" s="27" t="n">
        <v>501.77</v>
      </c>
      <c r="N792" s="27" t="n">
        <v>712</v>
      </c>
      <c r="O792" s="27" t="n">
        <v>0</v>
      </c>
      <c r="P792" s="27" t="n">
        <v>1396.91</v>
      </c>
      <c r="Q792" s="27" t="n">
        <f aca="false">SUM(M792:P792)</f>
        <v>2610.68</v>
      </c>
      <c r="R792" s="27" t="n">
        <f aca="false">L792+S792+T792-Q792</f>
        <v>5230.05</v>
      </c>
      <c r="S792" s="27" t="n">
        <v>1398.8</v>
      </c>
      <c r="T792" s="27" t="n">
        <v>0</v>
      </c>
    </row>
    <row r="793" customFormat="false" ht="16.5" hidden="false" customHeight="false" outlineLevel="0" collapsed="false">
      <c r="A793" s="24" t="n">
        <v>779</v>
      </c>
      <c r="B793" s="24" t="n">
        <v>9992224</v>
      </c>
      <c r="C793" s="25" t="s">
        <v>1195</v>
      </c>
      <c r="D793" s="26" t="s">
        <v>59</v>
      </c>
      <c r="E793" s="26" t="s">
        <v>242</v>
      </c>
      <c r="F793" s="27" t="n">
        <v>0</v>
      </c>
      <c r="G793" s="27" t="n">
        <v>0</v>
      </c>
      <c r="H793" s="27" t="n">
        <v>5431.53</v>
      </c>
      <c r="I793" s="27" t="n">
        <v>0</v>
      </c>
      <c r="J793" s="27" t="n">
        <v>0</v>
      </c>
      <c r="K793" s="27" t="n">
        <v>0</v>
      </c>
      <c r="L793" s="27" t="n">
        <f aca="false">SUM(F793:K793)</f>
        <v>5431.53</v>
      </c>
      <c r="M793" s="27" t="n">
        <v>570.88</v>
      </c>
      <c r="N793" s="27" t="n">
        <v>467</v>
      </c>
      <c r="O793" s="27" t="n">
        <v>0</v>
      </c>
      <c r="P793" s="27" t="n">
        <v>0</v>
      </c>
      <c r="Q793" s="27" t="n">
        <f aca="false">SUM(M793:P793)</f>
        <v>1037.88</v>
      </c>
      <c r="R793" s="27" t="n">
        <f aca="false">L793+S793+T793-Q793</f>
        <v>5612.45</v>
      </c>
      <c r="S793" s="27" t="n">
        <v>1218.8</v>
      </c>
      <c r="T793" s="27" t="n">
        <v>0</v>
      </c>
    </row>
    <row r="794" customFormat="false" ht="16.5" hidden="false" customHeight="false" outlineLevel="0" collapsed="false">
      <c r="A794" s="24" t="n">
        <v>780</v>
      </c>
      <c r="B794" s="24" t="n">
        <v>9991943</v>
      </c>
      <c r="C794" s="25" t="s">
        <v>1196</v>
      </c>
      <c r="D794" s="26" t="s">
        <v>48</v>
      </c>
      <c r="E794" s="26" t="s">
        <v>864</v>
      </c>
      <c r="F794" s="27" t="n">
        <v>5964.85</v>
      </c>
      <c r="G794" s="27" t="n">
        <v>596.48</v>
      </c>
      <c r="H794" s="27" t="n">
        <v>0</v>
      </c>
      <c r="I794" s="27" t="n">
        <v>0</v>
      </c>
      <c r="J794" s="27" t="n">
        <v>0</v>
      </c>
      <c r="K794" s="27" t="n">
        <v>0</v>
      </c>
      <c r="L794" s="27" t="n">
        <f aca="false">SUM(F794:K794)</f>
        <v>6561.33</v>
      </c>
      <c r="M794" s="27" t="n">
        <v>721.74</v>
      </c>
      <c r="N794" s="27" t="n">
        <v>736</v>
      </c>
      <c r="O794" s="27" t="n">
        <v>0</v>
      </c>
      <c r="P794" s="27" t="n">
        <v>0</v>
      </c>
      <c r="Q794" s="27" t="n">
        <f aca="false">SUM(M794:P794)</f>
        <v>1457.74</v>
      </c>
      <c r="R794" s="27" t="n">
        <f aca="false">L794+S794+T794-Q794</f>
        <v>6322.39</v>
      </c>
      <c r="S794" s="27" t="n">
        <v>1218.8</v>
      </c>
      <c r="T794" s="27" t="n">
        <v>0</v>
      </c>
    </row>
    <row r="795" customFormat="false" ht="16.5" hidden="false" customHeight="false" outlineLevel="0" collapsed="false">
      <c r="A795" s="24" t="n">
        <v>781</v>
      </c>
      <c r="B795" s="24" t="n">
        <v>9992112</v>
      </c>
      <c r="C795" s="25" t="s">
        <v>1197</v>
      </c>
      <c r="D795" s="26" t="s">
        <v>40</v>
      </c>
      <c r="E795" s="26" t="s">
        <v>1171</v>
      </c>
      <c r="F795" s="27" t="n">
        <v>2320.42</v>
      </c>
      <c r="G795" s="27" t="n">
        <v>116.02</v>
      </c>
      <c r="H795" s="27" t="n">
        <v>0</v>
      </c>
      <c r="I795" s="27" t="n">
        <v>0</v>
      </c>
      <c r="J795" s="27" t="n">
        <v>812.14</v>
      </c>
      <c r="K795" s="27" t="n">
        <v>0</v>
      </c>
      <c r="L795" s="27" t="n">
        <f aca="false">SUM(F795:K795)</f>
        <v>3248.58</v>
      </c>
      <c r="M795" s="27" t="n">
        <v>268</v>
      </c>
      <c r="N795" s="27" t="n">
        <v>19</v>
      </c>
      <c r="O795" s="27" t="n">
        <v>0</v>
      </c>
      <c r="P795" s="27" t="n">
        <v>146.18</v>
      </c>
      <c r="Q795" s="27" t="n">
        <f aca="false">SUM(M795:P795)</f>
        <v>433.18</v>
      </c>
      <c r="R795" s="27" t="n">
        <f aca="false">L795+S795+T795-Q795</f>
        <v>4163.2</v>
      </c>
      <c r="S795" s="27" t="n">
        <v>1347.8</v>
      </c>
      <c r="T795" s="27" t="n">
        <v>0</v>
      </c>
    </row>
    <row r="796" customFormat="false" ht="16.5" hidden="false" customHeight="false" outlineLevel="0" collapsed="false">
      <c r="A796" s="24" t="n">
        <v>782</v>
      </c>
      <c r="B796" s="24" t="n">
        <v>9991944</v>
      </c>
      <c r="C796" s="25" t="s">
        <v>1198</v>
      </c>
      <c r="D796" s="26" t="s">
        <v>48</v>
      </c>
      <c r="E796" s="26" t="s">
        <v>1199</v>
      </c>
      <c r="F796" s="27" t="n">
        <v>5964.85</v>
      </c>
      <c r="G796" s="27" t="n">
        <v>358.95</v>
      </c>
      <c r="H796" s="27" t="n">
        <v>1214.24</v>
      </c>
      <c r="I796" s="27" t="n">
        <v>0</v>
      </c>
      <c r="J796" s="27" t="n">
        <v>0</v>
      </c>
      <c r="K796" s="27" t="n">
        <v>0</v>
      </c>
      <c r="L796" s="27" t="n">
        <f aca="false">SUM(F796:K796)</f>
        <v>7538.04</v>
      </c>
      <c r="M796" s="27" t="n">
        <v>695.61</v>
      </c>
      <c r="N796" s="27" t="n">
        <v>1012</v>
      </c>
      <c r="O796" s="27" t="n">
        <v>0</v>
      </c>
      <c r="P796" s="27" t="n">
        <v>0</v>
      </c>
      <c r="Q796" s="27" t="n">
        <f aca="false">SUM(M796:P796)</f>
        <v>1707.61</v>
      </c>
      <c r="R796" s="27" t="n">
        <f aca="false">L796+S796+T796-Q796</f>
        <v>7191.23</v>
      </c>
      <c r="S796" s="27" t="n">
        <v>1360.8</v>
      </c>
      <c r="T796" s="27" t="n">
        <v>0</v>
      </c>
    </row>
    <row r="797" customFormat="false" ht="16.5" hidden="false" customHeight="false" outlineLevel="0" collapsed="false">
      <c r="A797" s="24" t="n">
        <v>783</v>
      </c>
      <c r="B797" s="24" t="n">
        <v>9992429</v>
      </c>
      <c r="C797" s="25" t="s">
        <v>1200</v>
      </c>
      <c r="D797" s="26" t="s">
        <v>59</v>
      </c>
      <c r="E797" s="26" t="s">
        <v>1201</v>
      </c>
      <c r="F797" s="27" t="n">
        <v>0</v>
      </c>
      <c r="G797" s="27" t="n">
        <v>0</v>
      </c>
      <c r="H797" s="27" t="n">
        <v>5431.53</v>
      </c>
      <c r="I797" s="27" t="n">
        <v>0</v>
      </c>
      <c r="J797" s="27" t="n">
        <v>0</v>
      </c>
      <c r="K797" s="27" t="n">
        <v>0</v>
      </c>
      <c r="L797" s="27" t="n">
        <f aca="false">SUM(F797:K797)</f>
        <v>5431.53</v>
      </c>
      <c r="M797" s="27" t="n">
        <v>570.88</v>
      </c>
      <c r="N797" s="27" t="n">
        <v>467</v>
      </c>
      <c r="O797" s="27" t="n">
        <v>0</v>
      </c>
      <c r="P797" s="27" t="n">
        <v>0</v>
      </c>
      <c r="Q797" s="27" t="n">
        <f aca="false">SUM(M797:P797)</f>
        <v>1037.88</v>
      </c>
      <c r="R797" s="27" t="n">
        <f aca="false">L797+S797+T797-Q797</f>
        <v>5612.45</v>
      </c>
      <c r="S797" s="27" t="n">
        <v>1218.8</v>
      </c>
      <c r="T797" s="27" t="n">
        <v>0</v>
      </c>
    </row>
    <row r="798" customFormat="false" ht="16.5" hidden="false" customHeight="false" outlineLevel="0" collapsed="false">
      <c r="A798" s="24" t="n">
        <v>784</v>
      </c>
      <c r="B798" s="24" t="n">
        <v>9991945</v>
      </c>
      <c r="C798" s="25" t="s">
        <v>1202</v>
      </c>
      <c r="D798" s="26" t="s">
        <v>48</v>
      </c>
      <c r="E798" s="26" t="s">
        <v>1203</v>
      </c>
      <c r="F798" s="27" t="n">
        <v>5964.85</v>
      </c>
      <c r="G798" s="27" t="n">
        <v>0</v>
      </c>
      <c r="H798" s="27" t="n">
        <v>1214.24</v>
      </c>
      <c r="I798" s="27" t="n">
        <v>0</v>
      </c>
      <c r="J798" s="27" t="n">
        <v>0</v>
      </c>
      <c r="K798" s="27" t="n">
        <v>0</v>
      </c>
      <c r="L798" s="27" t="n">
        <f aca="false">SUM(F798:K798)</f>
        <v>7179.09</v>
      </c>
      <c r="M798" s="27" t="n">
        <v>648.84</v>
      </c>
      <c r="N798" s="27" t="n">
        <v>908</v>
      </c>
      <c r="O798" s="27" t="n">
        <v>0</v>
      </c>
      <c r="P798" s="27" t="n">
        <v>925.41</v>
      </c>
      <c r="Q798" s="27" t="n">
        <f aca="false">SUM(M798:P798)</f>
        <v>2482.25</v>
      </c>
      <c r="R798" s="27" t="n">
        <f aca="false">L798+S798+T798-Q798</f>
        <v>6044.64</v>
      </c>
      <c r="S798" s="27" t="n">
        <v>1347.8</v>
      </c>
      <c r="T798" s="27" t="n">
        <v>0</v>
      </c>
    </row>
    <row r="799" customFormat="false" ht="16.5" hidden="false" customHeight="false" outlineLevel="0" collapsed="false">
      <c r="A799" s="24" t="n">
        <v>785</v>
      </c>
      <c r="B799" s="24" t="n">
        <v>9992295</v>
      </c>
      <c r="C799" s="25" t="s">
        <v>1204</v>
      </c>
      <c r="D799" s="26" t="s">
        <v>59</v>
      </c>
      <c r="E799" s="26" t="s">
        <v>1205</v>
      </c>
      <c r="F799" s="27" t="n">
        <v>0</v>
      </c>
      <c r="G799" s="27" t="n">
        <v>0</v>
      </c>
      <c r="H799" s="27" t="n">
        <v>5431.53</v>
      </c>
      <c r="I799" s="27" t="n">
        <v>0</v>
      </c>
      <c r="J799" s="27" t="n">
        <v>0</v>
      </c>
      <c r="K799" s="27" t="n">
        <v>0</v>
      </c>
      <c r="L799" s="27" t="n">
        <f aca="false">SUM(F799:K799)</f>
        <v>5431.53</v>
      </c>
      <c r="M799" s="27" t="n">
        <v>570.88</v>
      </c>
      <c r="N799" s="27" t="n">
        <v>467</v>
      </c>
      <c r="O799" s="27" t="n">
        <v>0</v>
      </c>
      <c r="P799" s="27" t="n">
        <v>0</v>
      </c>
      <c r="Q799" s="27" t="n">
        <f aca="false">SUM(M799:P799)</f>
        <v>1037.88</v>
      </c>
      <c r="R799" s="27" t="n">
        <f aca="false">L799+S799+T799-Q799</f>
        <v>5612.45</v>
      </c>
      <c r="S799" s="27" t="n">
        <v>1218.8</v>
      </c>
      <c r="T799" s="27" t="n">
        <v>0</v>
      </c>
    </row>
    <row r="800" customFormat="false" ht="16.5" hidden="false" customHeight="false" outlineLevel="0" collapsed="false">
      <c r="A800" s="24" t="n">
        <v>786</v>
      </c>
      <c r="B800" s="24" t="n">
        <v>9992371</v>
      </c>
      <c r="C800" s="25" t="s">
        <v>1206</v>
      </c>
      <c r="D800" s="26" t="s">
        <v>59</v>
      </c>
      <c r="E800" s="26" t="s">
        <v>137</v>
      </c>
      <c r="F800" s="27" t="n">
        <v>0</v>
      </c>
      <c r="G800" s="27" t="n">
        <v>0</v>
      </c>
      <c r="H800" s="27" t="n">
        <v>5431.53</v>
      </c>
      <c r="I800" s="27" t="n">
        <v>0</v>
      </c>
      <c r="J800" s="27" t="n">
        <v>0</v>
      </c>
      <c r="K800" s="27" t="n">
        <v>0</v>
      </c>
      <c r="L800" s="27" t="n">
        <f aca="false">SUM(F800:K800)</f>
        <v>5431.53</v>
      </c>
      <c r="M800" s="27" t="n">
        <v>570.88</v>
      </c>
      <c r="N800" s="27" t="n">
        <v>467</v>
      </c>
      <c r="O800" s="27" t="n">
        <v>0</v>
      </c>
      <c r="P800" s="27" t="n">
        <v>0</v>
      </c>
      <c r="Q800" s="27" t="n">
        <f aca="false">SUM(M800:P800)</f>
        <v>1037.88</v>
      </c>
      <c r="R800" s="27" t="n">
        <f aca="false">L800+S800+T800-Q800</f>
        <v>5612.45</v>
      </c>
      <c r="S800" s="27" t="n">
        <v>1218.8</v>
      </c>
      <c r="T800" s="27" t="n">
        <v>0</v>
      </c>
    </row>
    <row r="801" customFormat="false" ht="16.5" hidden="false" customHeight="false" outlineLevel="0" collapsed="false">
      <c r="A801" s="24" t="n">
        <v>787</v>
      </c>
      <c r="B801" s="24" t="n">
        <v>9991092</v>
      </c>
      <c r="C801" s="25" t="s">
        <v>1207</v>
      </c>
      <c r="D801" s="26" t="s">
        <v>76</v>
      </c>
      <c r="E801" s="26" t="s">
        <v>1208</v>
      </c>
      <c r="F801" s="27" t="n">
        <v>3008.57</v>
      </c>
      <c r="G801" s="27" t="n">
        <v>797.26</v>
      </c>
      <c r="H801" s="27" t="n">
        <v>0</v>
      </c>
      <c r="I801" s="27" t="n">
        <v>0</v>
      </c>
      <c r="J801" s="27" t="n">
        <v>0</v>
      </c>
      <c r="K801" s="27" t="n">
        <v>0</v>
      </c>
      <c r="L801" s="27" t="n">
        <f aca="false">SUM(F801:K801)</f>
        <v>3805.83</v>
      </c>
      <c r="M801" s="27" t="n">
        <v>418.64</v>
      </c>
      <c r="N801" s="27" t="n">
        <v>153</v>
      </c>
      <c r="O801" s="27" t="n">
        <v>0</v>
      </c>
      <c r="P801" s="27" t="n">
        <v>939.2</v>
      </c>
      <c r="Q801" s="27" t="n">
        <f aca="false">SUM(M801:P801)</f>
        <v>1510.84</v>
      </c>
      <c r="R801" s="27" t="n">
        <f aca="false">L801+S801+T801-Q801</f>
        <v>3655.79</v>
      </c>
      <c r="S801" s="27" t="n">
        <v>1360.8</v>
      </c>
      <c r="T801" s="27" t="n">
        <v>0</v>
      </c>
    </row>
    <row r="802" customFormat="false" ht="16.5" hidden="false" customHeight="false" outlineLevel="0" collapsed="false">
      <c r="A802" s="24" t="n">
        <v>788</v>
      </c>
      <c r="B802" s="24" t="n">
        <v>999482</v>
      </c>
      <c r="C802" s="25" t="s">
        <v>1209</v>
      </c>
      <c r="D802" s="26" t="s">
        <v>227</v>
      </c>
      <c r="E802" s="26" t="s">
        <v>92</v>
      </c>
      <c r="F802" s="27" t="n">
        <v>2061.88</v>
      </c>
      <c r="G802" s="27" t="n">
        <v>1000</v>
      </c>
      <c r="H802" s="27" t="n">
        <v>0</v>
      </c>
      <c r="I802" s="27" t="n">
        <v>0</v>
      </c>
      <c r="J802" s="27" t="n">
        <v>0</v>
      </c>
      <c r="K802" s="27" t="n">
        <v>0</v>
      </c>
      <c r="L802" s="27" t="n">
        <f aca="false">SUM(F802:K802)</f>
        <v>3061.88</v>
      </c>
      <c r="M802" s="27" t="n">
        <v>336.8</v>
      </c>
      <c r="N802" s="27" t="n">
        <v>61</v>
      </c>
      <c r="O802" s="27" t="n">
        <v>0</v>
      </c>
      <c r="P802" s="27" t="n">
        <v>1823.69</v>
      </c>
      <c r="Q802" s="27" t="n">
        <f aca="false">SUM(M802:P802)</f>
        <v>2221.49</v>
      </c>
      <c r="R802" s="27" t="n">
        <f aca="false">L802+S802+T802-Q802</f>
        <v>2275.19</v>
      </c>
      <c r="S802" s="27" t="n">
        <v>1434.8</v>
      </c>
      <c r="T802" s="27" t="n">
        <v>0</v>
      </c>
    </row>
    <row r="803" customFormat="false" ht="16.5" hidden="false" customHeight="false" outlineLevel="0" collapsed="false">
      <c r="A803" s="24" t="n">
        <v>789</v>
      </c>
      <c r="B803" s="24" t="n">
        <v>9991769</v>
      </c>
      <c r="C803" s="25" t="s">
        <v>1210</v>
      </c>
      <c r="D803" s="26" t="s">
        <v>475</v>
      </c>
      <c r="E803" s="26" t="s">
        <v>44</v>
      </c>
      <c r="F803" s="27" t="n">
        <v>5427.27</v>
      </c>
      <c r="G803" s="27" t="n">
        <v>2333.71</v>
      </c>
      <c r="H803" s="27" t="n">
        <v>0</v>
      </c>
      <c r="I803" s="27" t="n">
        <v>0</v>
      </c>
      <c r="J803" s="27" t="n">
        <v>0</v>
      </c>
      <c r="K803" s="27" t="n">
        <v>0</v>
      </c>
      <c r="L803" s="27" t="n">
        <f aca="false">SUM(F803:K803)</f>
        <v>7760.98</v>
      </c>
      <c r="M803" s="27" t="n">
        <v>484.64</v>
      </c>
      <c r="N803" s="27" t="n">
        <v>246</v>
      </c>
      <c r="O803" s="27" t="n">
        <v>0</v>
      </c>
      <c r="P803" s="27" t="n">
        <v>3490.8</v>
      </c>
      <c r="Q803" s="27" t="n">
        <f aca="false">SUM(M803:P803)</f>
        <v>4221.44</v>
      </c>
      <c r="R803" s="27" t="n">
        <f aca="false">L803+S803+T803-Q803</f>
        <v>5017.34</v>
      </c>
      <c r="S803" s="27" t="n">
        <v>1477.8</v>
      </c>
      <c r="T803" s="27" t="n">
        <v>0</v>
      </c>
    </row>
    <row r="804" customFormat="false" ht="16.5" hidden="false" customHeight="false" outlineLevel="0" collapsed="false">
      <c r="A804" s="24" t="n">
        <v>790</v>
      </c>
      <c r="B804" s="24" t="n">
        <v>9991266</v>
      </c>
      <c r="C804" s="25" t="s">
        <v>1211</v>
      </c>
      <c r="D804" s="26" t="s">
        <v>125</v>
      </c>
      <c r="E804" s="26" t="s">
        <v>792</v>
      </c>
      <c r="F804" s="27" t="n">
        <v>0</v>
      </c>
      <c r="G804" s="27" t="n">
        <v>3085.56</v>
      </c>
      <c r="H804" s="27" t="n">
        <v>11643.64</v>
      </c>
      <c r="I804" s="27" t="n">
        <v>0</v>
      </c>
      <c r="J804" s="27" t="n">
        <v>0</v>
      </c>
      <c r="K804" s="27" t="n">
        <v>0</v>
      </c>
      <c r="L804" s="27" t="n">
        <f aca="false">SUM(F804:K804)</f>
        <v>14729.2</v>
      </c>
      <c r="M804" s="27" t="n">
        <v>570.88</v>
      </c>
      <c r="N804" s="27" t="n">
        <v>3024</v>
      </c>
      <c r="O804" s="27" t="n">
        <v>0</v>
      </c>
      <c r="P804" s="27" t="n">
        <v>3304.59</v>
      </c>
      <c r="Q804" s="27" t="n">
        <f aca="false">SUM(M804:P804)</f>
        <v>6899.47</v>
      </c>
      <c r="R804" s="27" t="n">
        <f aca="false">L804+S804+T804-Q804</f>
        <v>10060.53</v>
      </c>
      <c r="S804" s="27" t="n">
        <v>2230.8</v>
      </c>
      <c r="T804" s="27" t="n">
        <v>0</v>
      </c>
    </row>
    <row r="805" customFormat="false" ht="16.5" hidden="false" customHeight="false" outlineLevel="0" collapsed="false">
      <c r="A805" s="24" t="n">
        <v>791</v>
      </c>
      <c r="B805" s="24" t="n">
        <v>9991794</v>
      </c>
      <c r="C805" s="25" t="s">
        <v>1212</v>
      </c>
      <c r="D805" s="26" t="s">
        <v>40</v>
      </c>
      <c r="E805" s="26" t="s">
        <v>80</v>
      </c>
      <c r="F805" s="27" t="n">
        <v>2320.42</v>
      </c>
      <c r="G805" s="27" t="n">
        <v>997.77</v>
      </c>
      <c r="H805" s="27" t="n">
        <v>0</v>
      </c>
      <c r="I805" s="27" t="n">
        <v>0</v>
      </c>
      <c r="J805" s="27" t="n">
        <v>0</v>
      </c>
      <c r="K805" s="27" t="n">
        <v>0</v>
      </c>
      <c r="L805" s="27" t="n">
        <f aca="false">SUM(F805:K805)</f>
        <v>3318.19</v>
      </c>
      <c r="M805" s="27" t="n">
        <v>167.81</v>
      </c>
      <c r="N805" s="27" t="n">
        <v>117</v>
      </c>
      <c r="O805" s="27" t="n">
        <v>0</v>
      </c>
      <c r="P805" s="27" t="n">
        <v>290.62</v>
      </c>
      <c r="Q805" s="27" t="n">
        <f aca="false">SUM(M805:P805)</f>
        <v>575.43</v>
      </c>
      <c r="R805" s="27" t="n">
        <f aca="false">L805+S805+T805-Q805</f>
        <v>4177.56</v>
      </c>
      <c r="S805" s="27" t="n">
        <v>1434.8</v>
      </c>
      <c r="T805" s="27" t="n">
        <v>0</v>
      </c>
    </row>
    <row r="806" customFormat="false" ht="16.5" hidden="false" customHeight="false" outlineLevel="0" collapsed="false">
      <c r="A806" s="24" t="n">
        <v>792</v>
      </c>
      <c r="B806" s="24" t="n">
        <v>999428</v>
      </c>
      <c r="C806" s="25" t="s">
        <v>1213</v>
      </c>
      <c r="D806" s="26" t="s">
        <v>43</v>
      </c>
      <c r="E806" s="26" t="s">
        <v>271</v>
      </c>
      <c r="F806" s="27" t="n">
        <v>4127.91</v>
      </c>
      <c r="G806" s="27" t="n">
        <v>5924.98</v>
      </c>
      <c r="H806" s="27" t="n">
        <v>0</v>
      </c>
      <c r="I806" s="27" t="n">
        <v>0</v>
      </c>
      <c r="J806" s="27" t="n">
        <v>0</v>
      </c>
      <c r="K806" s="27" t="n">
        <v>0</v>
      </c>
      <c r="L806" s="27" t="n">
        <f aca="false">SUM(F806:K806)</f>
        <v>10052.89</v>
      </c>
      <c r="M806" s="27" t="n">
        <v>841.82</v>
      </c>
      <c r="N806" s="27" t="n">
        <v>1246</v>
      </c>
      <c r="O806" s="27" t="n">
        <v>0</v>
      </c>
      <c r="P806" s="27" t="n">
        <v>403.05</v>
      </c>
      <c r="Q806" s="27" t="n">
        <f aca="false">SUM(M806:P806)</f>
        <v>2490.87</v>
      </c>
      <c r="R806" s="27" t="n">
        <f aca="false">L806+S806+T806-Q806</f>
        <v>8996.82</v>
      </c>
      <c r="S806" s="27" t="n">
        <v>1434.8</v>
      </c>
      <c r="T806" s="27" t="n">
        <v>0</v>
      </c>
    </row>
    <row r="807" customFormat="false" ht="16.5" hidden="false" customHeight="false" outlineLevel="0" collapsed="false">
      <c r="A807" s="24" t="n">
        <v>793</v>
      </c>
      <c r="B807" s="24" t="n">
        <v>9991502</v>
      </c>
      <c r="C807" s="25" t="s">
        <v>1214</v>
      </c>
      <c r="D807" s="26" t="s">
        <v>84</v>
      </c>
      <c r="E807" s="26" t="s">
        <v>583</v>
      </c>
      <c r="F807" s="27" t="n">
        <v>2436.44</v>
      </c>
      <c r="G807" s="27" t="n">
        <v>3258.72</v>
      </c>
      <c r="H807" s="27" t="n">
        <v>0</v>
      </c>
      <c r="I807" s="27" t="n">
        <v>0</v>
      </c>
      <c r="J807" s="27" t="n">
        <v>0</v>
      </c>
      <c r="K807" s="27" t="n">
        <v>0</v>
      </c>
      <c r="L807" s="27" t="n">
        <f aca="false">SUM(F807:K807)</f>
        <v>5695.16</v>
      </c>
      <c r="M807" s="27" t="n">
        <v>438.86</v>
      </c>
      <c r="N807" s="27" t="n">
        <v>471</v>
      </c>
      <c r="O807" s="27" t="n">
        <v>0</v>
      </c>
      <c r="P807" s="27" t="n">
        <v>1176.34</v>
      </c>
      <c r="Q807" s="27" t="n">
        <f aca="false">SUM(M807:P807)</f>
        <v>2086.2</v>
      </c>
      <c r="R807" s="27" t="n">
        <f aca="false">L807+S807+T807-Q807</f>
        <v>4984.76</v>
      </c>
      <c r="S807" s="27" t="n">
        <v>1375.8</v>
      </c>
      <c r="T807" s="27" t="n">
        <v>0</v>
      </c>
    </row>
    <row r="808" customFormat="false" ht="16.5" hidden="false" customHeight="false" outlineLevel="0" collapsed="false">
      <c r="A808" s="24" t="n">
        <v>794</v>
      </c>
      <c r="B808" s="24" t="n">
        <v>9992435</v>
      </c>
      <c r="C808" s="25" t="s">
        <v>1215</v>
      </c>
      <c r="D808" s="26" t="s">
        <v>59</v>
      </c>
      <c r="E808" s="26" t="s">
        <v>1216</v>
      </c>
      <c r="F808" s="27" t="n">
        <v>0</v>
      </c>
      <c r="G808" s="27" t="n">
        <v>0</v>
      </c>
      <c r="H808" s="27" t="n">
        <v>5431.53</v>
      </c>
      <c r="I808" s="27" t="n">
        <v>0</v>
      </c>
      <c r="J808" s="27" t="n">
        <v>0</v>
      </c>
      <c r="K808" s="27" t="n">
        <v>0</v>
      </c>
      <c r="L808" s="27" t="n">
        <f aca="false">SUM(F808:K808)</f>
        <v>5431.53</v>
      </c>
      <c r="M808" s="27" t="n">
        <v>570.88</v>
      </c>
      <c r="N808" s="27" t="n">
        <v>467</v>
      </c>
      <c r="O808" s="27" t="n">
        <v>0</v>
      </c>
      <c r="P808" s="27" t="n">
        <v>0</v>
      </c>
      <c r="Q808" s="27" t="n">
        <f aca="false">SUM(M808:P808)</f>
        <v>1037.88</v>
      </c>
      <c r="R808" s="27" t="n">
        <f aca="false">L808+S808+T808-Q808</f>
        <v>5612.45</v>
      </c>
      <c r="S808" s="27" t="n">
        <v>1218.8</v>
      </c>
      <c r="T808" s="27" t="n">
        <v>0</v>
      </c>
    </row>
    <row r="809" customFormat="false" ht="16.5" hidden="false" customHeight="false" outlineLevel="0" collapsed="false">
      <c r="A809" s="24" t="n">
        <v>795</v>
      </c>
      <c r="B809" s="24" t="n">
        <v>9991073</v>
      </c>
      <c r="C809" s="25" t="s">
        <v>1217</v>
      </c>
      <c r="D809" s="26" t="s">
        <v>76</v>
      </c>
      <c r="E809" s="26" t="s">
        <v>1218</v>
      </c>
      <c r="F809" s="27" t="n">
        <v>2686.23</v>
      </c>
      <c r="G809" s="27" t="n">
        <v>711.84</v>
      </c>
      <c r="H809" s="27" t="n">
        <v>0</v>
      </c>
      <c r="I809" s="27" t="n">
        <v>0</v>
      </c>
      <c r="J809" s="27" t="n">
        <v>0</v>
      </c>
      <c r="K809" s="27" t="n">
        <v>0</v>
      </c>
      <c r="L809" s="27" t="n">
        <f aca="false">SUM(F809:K809)</f>
        <v>3398.07</v>
      </c>
      <c r="M809" s="27" t="n">
        <v>368.07</v>
      </c>
      <c r="N809" s="27" t="n">
        <v>66</v>
      </c>
      <c r="O809" s="27" t="n">
        <v>0</v>
      </c>
      <c r="P809" s="27" t="n">
        <v>445.3</v>
      </c>
      <c r="Q809" s="27" t="n">
        <f aca="false">SUM(M809:P809)</f>
        <v>879.37</v>
      </c>
      <c r="R809" s="27" t="n">
        <f aca="false">L809+S809+T809-Q809</f>
        <v>3894.5</v>
      </c>
      <c r="S809" s="27" t="n">
        <v>1375.8</v>
      </c>
      <c r="T809" s="27" t="n">
        <v>0</v>
      </c>
    </row>
    <row r="810" customFormat="false" ht="16.5" hidden="false" customHeight="false" outlineLevel="0" collapsed="false">
      <c r="A810" s="24" t="n">
        <v>796</v>
      </c>
      <c r="B810" s="24" t="n">
        <v>9991023</v>
      </c>
      <c r="C810" s="25" t="s">
        <v>1219</v>
      </c>
      <c r="D810" s="26" t="s">
        <v>491</v>
      </c>
      <c r="E810" s="26" t="s">
        <v>74</v>
      </c>
      <c r="F810" s="27" t="n">
        <v>7779.84</v>
      </c>
      <c r="G810" s="27" t="n">
        <v>2489.54</v>
      </c>
      <c r="H810" s="27" t="n">
        <v>0</v>
      </c>
      <c r="I810" s="27" t="n">
        <v>0</v>
      </c>
      <c r="J810" s="27" t="n">
        <v>3551</v>
      </c>
      <c r="K810" s="27" t="n">
        <v>0</v>
      </c>
      <c r="L810" s="27" t="n">
        <f aca="false">SUM(F810:K810)</f>
        <v>13820.38</v>
      </c>
      <c r="M810" s="27" t="n">
        <v>1129.63</v>
      </c>
      <c r="N810" s="27" t="n">
        <v>1540</v>
      </c>
      <c r="O810" s="27" t="n">
        <v>0</v>
      </c>
      <c r="P810" s="27" t="n">
        <v>0</v>
      </c>
      <c r="Q810" s="27" t="n">
        <f aca="false">SUM(M810:P810)</f>
        <v>2669.63</v>
      </c>
      <c r="R810" s="27" t="n">
        <f aca="false">L810+S810+T810-Q810</f>
        <v>12753.17</v>
      </c>
      <c r="S810" s="27" t="n">
        <v>1602.42</v>
      </c>
      <c r="T810" s="27" t="n">
        <v>0</v>
      </c>
    </row>
    <row r="811" customFormat="false" ht="16.5" hidden="false" customHeight="false" outlineLevel="0" collapsed="false">
      <c r="A811" s="24" t="n">
        <v>797</v>
      </c>
      <c r="B811" s="24" t="n">
        <v>9992107</v>
      </c>
      <c r="C811" s="25" t="s">
        <v>1220</v>
      </c>
      <c r="D811" s="26" t="s">
        <v>40</v>
      </c>
      <c r="E811" s="26" t="s">
        <v>1221</v>
      </c>
      <c r="F811" s="27" t="n">
        <v>2320.42</v>
      </c>
      <c r="G811" s="27" t="n">
        <v>0</v>
      </c>
      <c r="H811" s="27" t="n">
        <v>4345.24</v>
      </c>
      <c r="I811" s="27" t="n">
        <v>0</v>
      </c>
      <c r="J811" s="27" t="n">
        <v>0</v>
      </c>
      <c r="K811" s="27" t="n">
        <v>0</v>
      </c>
      <c r="L811" s="27" t="n">
        <f aca="false">SUM(F811:K811)</f>
        <v>6665.66</v>
      </c>
      <c r="M811" s="27" t="n">
        <v>255.24</v>
      </c>
      <c r="N811" s="27" t="n">
        <v>893</v>
      </c>
      <c r="O811" s="27" t="n">
        <v>0</v>
      </c>
      <c r="P811" s="27" t="n">
        <v>0</v>
      </c>
      <c r="Q811" s="27" t="n">
        <f aca="false">SUM(M811:P811)</f>
        <v>1148.24</v>
      </c>
      <c r="R811" s="27" t="n">
        <f aca="false">L811+S811+T811-Q811</f>
        <v>6736.22</v>
      </c>
      <c r="S811" s="27" t="n">
        <v>1218.8</v>
      </c>
      <c r="T811" s="27" t="n">
        <v>0</v>
      </c>
    </row>
    <row r="812" customFormat="false" ht="16.5" hidden="false" customHeight="false" outlineLevel="0" collapsed="false">
      <c r="A812" s="24" t="n">
        <v>798</v>
      </c>
      <c r="B812" s="24" t="n">
        <v>999759</v>
      </c>
      <c r="C812" s="25" t="s">
        <v>1222</v>
      </c>
      <c r="D812" s="26" t="s">
        <v>76</v>
      </c>
      <c r="E812" s="26" t="s">
        <v>242</v>
      </c>
      <c r="F812" s="27" t="n">
        <v>2686.23</v>
      </c>
      <c r="G812" s="27" t="n">
        <v>1462.66</v>
      </c>
      <c r="H812" s="27" t="n">
        <v>1214.24</v>
      </c>
      <c r="I812" s="27" t="n">
        <v>0</v>
      </c>
      <c r="J812" s="27" t="n">
        <v>0</v>
      </c>
      <c r="K812" s="27" t="n">
        <v>0</v>
      </c>
      <c r="L812" s="27" t="n">
        <f aca="false">SUM(F812:K812)</f>
        <v>5363.13</v>
      </c>
      <c r="M812" s="27" t="n">
        <v>456.37</v>
      </c>
      <c r="N812" s="27" t="n">
        <v>339</v>
      </c>
      <c r="O812" s="27" t="n">
        <v>0</v>
      </c>
      <c r="P812" s="27" t="n">
        <v>959.42</v>
      </c>
      <c r="Q812" s="27" t="n">
        <f aca="false">SUM(M812:P812)</f>
        <v>1754.79</v>
      </c>
      <c r="R812" s="27" t="n">
        <f aca="false">L812+S812+T812-Q812</f>
        <v>5043.14</v>
      </c>
      <c r="S812" s="27" t="n">
        <v>1434.8</v>
      </c>
      <c r="T812" s="27" t="n">
        <v>0</v>
      </c>
    </row>
    <row r="813" customFormat="false" ht="16.5" hidden="false" customHeight="false" outlineLevel="0" collapsed="false">
      <c r="A813" s="24" t="n">
        <v>799</v>
      </c>
      <c r="B813" s="24" t="n">
        <v>9991946</v>
      </c>
      <c r="C813" s="25" t="s">
        <v>1223</v>
      </c>
      <c r="D813" s="26" t="s">
        <v>48</v>
      </c>
      <c r="E813" s="26" t="s">
        <v>1224</v>
      </c>
      <c r="F813" s="27" t="n">
        <v>5964.85</v>
      </c>
      <c r="G813" s="27" t="n">
        <v>1076.86</v>
      </c>
      <c r="H813" s="27" t="n">
        <v>1214.24</v>
      </c>
      <c r="I813" s="27" t="n">
        <v>0</v>
      </c>
      <c r="J813" s="27" t="n">
        <v>0</v>
      </c>
      <c r="K813" s="27" t="n">
        <v>0</v>
      </c>
      <c r="L813" s="27" t="n">
        <f aca="false">SUM(F813:K813)</f>
        <v>8255.95</v>
      </c>
      <c r="M813" s="27" t="n">
        <v>774.58</v>
      </c>
      <c r="N813" s="27" t="n">
        <v>1188</v>
      </c>
      <c r="O813" s="27" t="n">
        <v>0</v>
      </c>
      <c r="P813" s="27" t="n">
        <v>0</v>
      </c>
      <c r="Q813" s="27" t="n">
        <f aca="false">SUM(M813:P813)</f>
        <v>1962.58</v>
      </c>
      <c r="R813" s="27" t="n">
        <f aca="false">L813+S813+T813-Q813</f>
        <v>7669.17</v>
      </c>
      <c r="S813" s="27" t="n">
        <v>1375.8</v>
      </c>
      <c r="T813" s="27" t="n">
        <v>0</v>
      </c>
    </row>
    <row r="814" customFormat="false" ht="16.5" hidden="false" customHeight="false" outlineLevel="0" collapsed="false">
      <c r="A814" s="24" t="n">
        <v>800</v>
      </c>
      <c r="B814" s="24" t="n">
        <v>9991180</v>
      </c>
      <c r="C814" s="25" t="s">
        <v>1225</v>
      </c>
      <c r="D814" s="26" t="s">
        <v>76</v>
      </c>
      <c r="E814" s="26" t="s">
        <v>1226</v>
      </c>
      <c r="F814" s="27" t="n">
        <v>2686.23</v>
      </c>
      <c r="G814" s="27" t="n">
        <v>711.84</v>
      </c>
      <c r="H814" s="27" t="n">
        <v>0</v>
      </c>
      <c r="I814" s="27" t="n">
        <v>0</v>
      </c>
      <c r="J814" s="27" t="n">
        <v>0</v>
      </c>
      <c r="K814" s="27" t="n">
        <v>0</v>
      </c>
      <c r="L814" s="27" t="n">
        <f aca="false">SUM(F814:K814)</f>
        <v>3398.07</v>
      </c>
      <c r="M814" s="27" t="n">
        <v>373.78</v>
      </c>
      <c r="N814" s="27" t="n">
        <v>98</v>
      </c>
      <c r="O814" s="27" t="n">
        <v>0</v>
      </c>
      <c r="P814" s="27" t="n">
        <v>230.74</v>
      </c>
      <c r="Q814" s="27" t="n">
        <f aca="false">SUM(M814:P814)</f>
        <v>702.52</v>
      </c>
      <c r="R814" s="27" t="n">
        <f aca="false">L814+S814+T814-Q814</f>
        <v>4071.35</v>
      </c>
      <c r="S814" s="27" t="n">
        <v>1375.8</v>
      </c>
      <c r="T814" s="27" t="n">
        <v>0</v>
      </c>
    </row>
    <row r="815" customFormat="false" ht="16.5" hidden="false" customHeight="false" outlineLevel="0" collapsed="false">
      <c r="A815" s="24" t="n">
        <v>801</v>
      </c>
      <c r="B815" s="24" t="n">
        <v>9991285</v>
      </c>
      <c r="C815" s="25" t="s">
        <v>1227</v>
      </c>
      <c r="D815" s="26" t="s">
        <v>96</v>
      </c>
      <c r="E815" s="26" t="s">
        <v>87</v>
      </c>
      <c r="F815" s="27" t="n">
        <v>1308.46</v>
      </c>
      <c r="G815" s="27" t="n">
        <v>346.73</v>
      </c>
      <c r="H815" s="27" t="n">
        <v>0</v>
      </c>
      <c r="I815" s="27" t="n">
        <v>0</v>
      </c>
      <c r="J815" s="27" t="n">
        <v>0</v>
      </c>
      <c r="K815" s="27" t="n">
        <v>0</v>
      </c>
      <c r="L815" s="27" t="n">
        <f aca="false">SUM(F815:K815)</f>
        <v>1655.19</v>
      </c>
      <c r="M815" s="27" t="n">
        <v>179.62</v>
      </c>
      <c r="N815" s="27" t="n">
        <v>0</v>
      </c>
      <c r="O815" s="27" t="n">
        <v>0</v>
      </c>
      <c r="P815" s="27" t="n">
        <v>520.01</v>
      </c>
      <c r="Q815" s="27" t="n">
        <f aca="false">SUM(M815:P815)</f>
        <v>699.63</v>
      </c>
      <c r="R815" s="27" t="n">
        <f aca="false">L815+S815+T815-Q815</f>
        <v>2390.36</v>
      </c>
      <c r="S815" s="27" t="n">
        <v>1434.8</v>
      </c>
      <c r="T815" s="27" t="n">
        <v>0</v>
      </c>
    </row>
    <row r="816" customFormat="false" ht="16.5" hidden="false" customHeight="false" outlineLevel="0" collapsed="false">
      <c r="A816" s="24" t="n">
        <v>802</v>
      </c>
      <c r="B816" s="24" t="n">
        <v>9991775</v>
      </c>
      <c r="C816" s="25" t="s">
        <v>1228</v>
      </c>
      <c r="D816" s="26" t="s">
        <v>40</v>
      </c>
      <c r="E816" s="26" t="s">
        <v>170</v>
      </c>
      <c r="F816" s="27" t="n">
        <v>2320.42</v>
      </c>
      <c r="G816" s="27" t="n">
        <v>487.28</v>
      </c>
      <c r="H816" s="27" t="n">
        <v>0</v>
      </c>
      <c r="I816" s="27" t="n">
        <v>0</v>
      </c>
      <c r="J816" s="27" t="n">
        <v>0</v>
      </c>
      <c r="K816" s="27" t="n">
        <v>0</v>
      </c>
      <c r="L816" s="27" t="n">
        <f aca="false">SUM(F816:K816)</f>
        <v>2807.7</v>
      </c>
      <c r="M816" s="27" t="n">
        <v>0</v>
      </c>
      <c r="N816" s="27" t="n">
        <v>13</v>
      </c>
      <c r="O816" s="27" t="n">
        <v>0</v>
      </c>
      <c r="P816" s="27" t="n">
        <v>1257.51</v>
      </c>
      <c r="Q816" s="27" t="n">
        <f aca="false">SUM(M816:P816)</f>
        <v>1270.51</v>
      </c>
      <c r="R816" s="27" t="n">
        <f aca="false">L816+S816+T816-Q816</f>
        <v>3263.95</v>
      </c>
      <c r="S816" s="27" t="n">
        <v>1375.8</v>
      </c>
      <c r="T816" s="27" t="n">
        <v>350.96</v>
      </c>
    </row>
    <row r="817" customFormat="false" ht="16.5" hidden="false" customHeight="false" outlineLevel="0" collapsed="false">
      <c r="A817" s="24" t="n">
        <v>803</v>
      </c>
      <c r="B817" s="24" t="n">
        <v>999226</v>
      </c>
      <c r="C817" s="25" t="s">
        <v>1229</v>
      </c>
      <c r="D817" s="26" t="s">
        <v>685</v>
      </c>
      <c r="E817" s="26" t="s">
        <v>1065</v>
      </c>
      <c r="F817" s="27" t="n">
        <v>5411.09</v>
      </c>
      <c r="G817" s="27" t="n">
        <v>6281.47</v>
      </c>
      <c r="H817" s="27" t="n">
        <v>4252.72</v>
      </c>
      <c r="I817" s="27" t="n">
        <v>0</v>
      </c>
      <c r="J817" s="27" t="n">
        <v>0</v>
      </c>
      <c r="K817" s="27" t="n">
        <v>0</v>
      </c>
      <c r="L817" s="27" t="n">
        <f aca="false">SUM(F817:K817)</f>
        <v>15945.28</v>
      </c>
      <c r="M817" s="27" t="n">
        <v>1526.76</v>
      </c>
      <c r="N817" s="27" t="n">
        <v>2939</v>
      </c>
      <c r="O817" s="27" t="n">
        <v>0</v>
      </c>
      <c r="P817" s="27" t="n">
        <v>1529.2</v>
      </c>
      <c r="Q817" s="27" t="n">
        <f aca="false">SUM(M817:P817)</f>
        <v>5994.96</v>
      </c>
      <c r="R817" s="27" t="n">
        <f aca="false">L817+S817+T817-Q817</f>
        <v>11428.12</v>
      </c>
      <c r="S817" s="27" t="n">
        <v>1477.8</v>
      </c>
      <c r="T817" s="27" t="n">
        <v>0</v>
      </c>
    </row>
    <row r="818" customFormat="false" ht="16.5" hidden="false" customHeight="false" outlineLevel="0" collapsed="false">
      <c r="A818" s="24" t="n">
        <v>804</v>
      </c>
      <c r="B818" s="24" t="n">
        <v>9992104</v>
      </c>
      <c r="C818" s="25" t="s">
        <v>1230</v>
      </c>
      <c r="D818" s="26" t="s">
        <v>254</v>
      </c>
      <c r="E818" s="26" t="s">
        <v>32</v>
      </c>
      <c r="F818" s="27" t="n">
        <v>5427.27</v>
      </c>
      <c r="G818" s="27" t="n">
        <v>0</v>
      </c>
      <c r="H818" s="27" t="n">
        <v>0</v>
      </c>
      <c r="I818" s="27" t="n">
        <v>0</v>
      </c>
      <c r="J818" s="27" t="n">
        <v>0</v>
      </c>
      <c r="K818" s="27" t="n">
        <v>0</v>
      </c>
      <c r="L818" s="27" t="n">
        <f aca="false">SUM(F818:K818)</f>
        <v>5427.27</v>
      </c>
      <c r="M818" s="27" t="n">
        <v>596.99</v>
      </c>
      <c r="N818" s="27" t="n">
        <v>871</v>
      </c>
      <c r="O818" s="27" t="n">
        <v>0</v>
      </c>
      <c r="P818" s="27" t="n">
        <v>378.33</v>
      </c>
      <c r="Q818" s="27" t="n">
        <f aca="false">SUM(M818:P818)</f>
        <v>1846.32</v>
      </c>
      <c r="R818" s="27" t="n">
        <f aca="false">L818+S818+T818-Q818</f>
        <v>6667.97</v>
      </c>
      <c r="S818" s="27" t="n">
        <v>1398.8</v>
      </c>
      <c r="T818" s="27" t="n">
        <v>1688.22</v>
      </c>
    </row>
    <row r="819" customFormat="false" ht="16.5" hidden="false" customHeight="false" outlineLevel="0" collapsed="false">
      <c r="A819" s="24" t="n">
        <v>805</v>
      </c>
      <c r="B819" s="24" t="n">
        <v>9991505</v>
      </c>
      <c r="C819" s="25" t="s">
        <v>1231</v>
      </c>
      <c r="D819" s="26" t="s">
        <v>84</v>
      </c>
      <c r="E819" s="26" t="s">
        <v>1232</v>
      </c>
      <c r="F819" s="27" t="n">
        <v>2436.44</v>
      </c>
      <c r="G819" s="27" t="n">
        <v>1047.66</v>
      </c>
      <c r="H819" s="27" t="n">
        <v>0</v>
      </c>
      <c r="I819" s="27" t="n">
        <v>0</v>
      </c>
      <c r="J819" s="27" t="n">
        <v>0</v>
      </c>
      <c r="K819" s="27" t="n">
        <v>0</v>
      </c>
      <c r="L819" s="27" t="n">
        <f aca="false">SUM(F819:K819)</f>
        <v>3484.1</v>
      </c>
      <c r="M819" s="27" t="n">
        <v>383.25</v>
      </c>
      <c r="N819" s="27" t="n">
        <v>110</v>
      </c>
      <c r="O819" s="27" t="n">
        <v>0</v>
      </c>
      <c r="P819" s="27" t="n">
        <v>233.4</v>
      </c>
      <c r="Q819" s="27" t="n">
        <f aca="false">SUM(M819:P819)</f>
        <v>726.65</v>
      </c>
      <c r="R819" s="27" t="n">
        <f aca="false">L819+S819+T819-Q819</f>
        <v>4192.25</v>
      </c>
      <c r="S819" s="27" t="n">
        <v>1434.8</v>
      </c>
      <c r="T819" s="27" t="n">
        <v>0</v>
      </c>
    </row>
    <row r="820" customFormat="false" ht="16.5" hidden="false" customHeight="false" outlineLevel="0" collapsed="false">
      <c r="A820" s="24" t="n">
        <v>806</v>
      </c>
      <c r="B820" s="24" t="n">
        <v>9991400</v>
      </c>
      <c r="C820" s="25" t="s">
        <v>1233</v>
      </c>
      <c r="D820" s="26" t="s">
        <v>82</v>
      </c>
      <c r="E820" s="26" t="s">
        <v>71</v>
      </c>
      <c r="F820" s="27" t="n">
        <v>2179.55</v>
      </c>
      <c r="G820" s="27" t="n">
        <v>544.88</v>
      </c>
      <c r="H820" s="27" t="n">
        <v>0</v>
      </c>
      <c r="I820" s="27" t="n">
        <v>0</v>
      </c>
      <c r="J820" s="27" t="n">
        <v>0</v>
      </c>
      <c r="K820" s="27" t="n">
        <v>0</v>
      </c>
      <c r="L820" s="27" t="n">
        <f aca="false">SUM(F820:K820)</f>
        <v>2724.43</v>
      </c>
      <c r="M820" s="27" t="n">
        <v>0</v>
      </c>
      <c r="N820" s="27" t="n">
        <v>61</v>
      </c>
      <c r="O820" s="27" t="n">
        <v>0</v>
      </c>
      <c r="P820" s="27" t="n">
        <v>388.23</v>
      </c>
      <c r="Q820" s="27" t="n">
        <f aca="false">SUM(M820:P820)</f>
        <v>449.23</v>
      </c>
      <c r="R820" s="27" t="n">
        <f aca="false">L820+S820+T820-Q820</f>
        <v>3591.2</v>
      </c>
      <c r="S820" s="27" t="n">
        <v>1316</v>
      </c>
      <c r="T820" s="27" t="n">
        <v>0</v>
      </c>
    </row>
    <row r="821" customFormat="false" ht="16.5" hidden="false" customHeight="false" outlineLevel="0" collapsed="false">
      <c r="A821" s="24" t="n">
        <v>807</v>
      </c>
      <c r="B821" s="24" t="n">
        <v>333268</v>
      </c>
      <c r="C821" s="25" t="s">
        <v>1234</v>
      </c>
      <c r="D821" s="26" t="s">
        <v>70</v>
      </c>
      <c r="E821" s="26" t="s">
        <v>71</v>
      </c>
      <c r="F821" s="27" t="n">
        <v>1210.05</v>
      </c>
      <c r="G821" s="27" t="n">
        <v>242.01</v>
      </c>
      <c r="H821" s="27" t="n">
        <v>0</v>
      </c>
      <c r="I821" s="27" t="n">
        <v>0</v>
      </c>
      <c r="J821" s="27" t="n">
        <v>0</v>
      </c>
      <c r="K821" s="27" t="n">
        <v>0</v>
      </c>
      <c r="L821" s="27" t="n">
        <f aca="false">SUM(F821:K821)</f>
        <v>1452.06</v>
      </c>
      <c r="M821" s="27" t="n">
        <v>0</v>
      </c>
      <c r="N821" s="27" t="n">
        <v>0</v>
      </c>
      <c r="O821" s="27" t="n">
        <v>0</v>
      </c>
      <c r="P821" s="27" t="n">
        <v>0</v>
      </c>
      <c r="Q821" s="27" t="n">
        <f aca="false">SUM(M821:P821)</f>
        <v>0</v>
      </c>
      <c r="R821" s="27" t="n">
        <f aca="false">L821+S821+T821-Q821</f>
        <v>2552.06</v>
      </c>
      <c r="S821" s="27" t="n">
        <v>1100</v>
      </c>
      <c r="T821" s="27" t="n">
        <v>0</v>
      </c>
    </row>
    <row r="822" customFormat="false" ht="16.5" hidden="false" customHeight="false" outlineLevel="0" collapsed="false">
      <c r="A822" s="24" t="n">
        <v>808</v>
      </c>
      <c r="B822" s="24" t="n">
        <v>999336</v>
      </c>
      <c r="C822" s="25" t="s">
        <v>1235</v>
      </c>
      <c r="D822" s="26" t="s">
        <v>76</v>
      </c>
      <c r="E822" s="26" t="s">
        <v>137</v>
      </c>
      <c r="F822" s="27" t="n">
        <v>2686.23</v>
      </c>
      <c r="G822" s="27" t="n">
        <v>1302.81</v>
      </c>
      <c r="H822" s="27" t="n">
        <v>0</v>
      </c>
      <c r="I822" s="27" t="n">
        <v>0</v>
      </c>
      <c r="J822" s="27" t="n">
        <v>0</v>
      </c>
      <c r="K822" s="27" t="n">
        <v>0</v>
      </c>
      <c r="L822" s="27" t="n">
        <f aca="false">SUM(F822:K822)</f>
        <v>3989.04</v>
      </c>
      <c r="M822" s="27" t="n">
        <v>435.99</v>
      </c>
      <c r="N822" s="27" t="n">
        <v>238</v>
      </c>
      <c r="O822" s="27" t="n">
        <v>0</v>
      </c>
      <c r="P822" s="27" t="n">
        <v>1355.1</v>
      </c>
      <c r="Q822" s="27" t="n">
        <f aca="false">SUM(M822:P822)</f>
        <v>2029.09</v>
      </c>
      <c r="R822" s="27" t="n">
        <f aca="false">L822+S822+T822-Q822</f>
        <v>3538.67</v>
      </c>
      <c r="S822" s="27" t="n">
        <v>1218.8</v>
      </c>
      <c r="T822" s="27" t="n">
        <v>359.92</v>
      </c>
    </row>
    <row r="823" customFormat="false" ht="16.5" hidden="false" customHeight="false" outlineLevel="0" collapsed="false">
      <c r="A823" s="24" t="n">
        <v>809</v>
      </c>
      <c r="B823" s="24" t="n">
        <v>999293</v>
      </c>
      <c r="C823" s="25" t="s">
        <v>1236</v>
      </c>
      <c r="D823" s="26" t="s">
        <v>868</v>
      </c>
      <c r="E823" s="26" t="s">
        <v>1237</v>
      </c>
      <c r="F823" s="27" t="n">
        <v>4167.38</v>
      </c>
      <c r="G823" s="27" t="n">
        <v>2021.16</v>
      </c>
      <c r="H823" s="27" t="n">
        <v>0</v>
      </c>
      <c r="I823" s="27" t="n">
        <v>0</v>
      </c>
      <c r="J823" s="27" t="n">
        <v>2062.84</v>
      </c>
      <c r="K823" s="27" t="n">
        <v>0</v>
      </c>
      <c r="L823" s="27" t="n">
        <f aca="false">SUM(F823:K823)</f>
        <v>8251.38</v>
      </c>
      <c r="M823" s="27" t="n">
        <v>680.73</v>
      </c>
      <c r="N823" s="27" t="n">
        <v>656</v>
      </c>
      <c r="O823" s="27" t="n">
        <v>0</v>
      </c>
      <c r="P823" s="27" t="n">
        <v>200.79</v>
      </c>
      <c r="Q823" s="27" t="n">
        <f aca="false">SUM(M823:P823)</f>
        <v>1537.52</v>
      </c>
      <c r="R823" s="27" t="n">
        <f aca="false">L823+S823+T823-Q823</f>
        <v>8148.66</v>
      </c>
      <c r="S823" s="27" t="n">
        <v>1434.8</v>
      </c>
      <c r="T823" s="27" t="n">
        <v>0</v>
      </c>
    </row>
    <row r="824" customFormat="false" ht="16.5" hidden="false" customHeight="false" outlineLevel="0" collapsed="false">
      <c r="A824" s="24" t="n">
        <v>810</v>
      </c>
      <c r="B824" s="24" t="n">
        <v>9992447</v>
      </c>
      <c r="C824" s="25" t="s">
        <v>1238</v>
      </c>
      <c r="D824" s="26" t="s">
        <v>475</v>
      </c>
      <c r="E824" s="26" t="s">
        <v>126</v>
      </c>
      <c r="F824" s="27" t="n">
        <v>5427.27</v>
      </c>
      <c r="G824" s="27" t="n">
        <v>0</v>
      </c>
      <c r="H824" s="27" t="n">
        <v>0</v>
      </c>
      <c r="I824" s="27" t="n">
        <v>0</v>
      </c>
      <c r="J824" s="27" t="n">
        <v>0</v>
      </c>
      <c r="K824" s="27" t="n">
        <v>0</v>
      </c>
      <c r="L824" s="27" t="n">
        <f aca="false">SUM(F824:K824)</f>
        <v>5427.27</v>
      </c>
      <c r="M824" s="27" t="n">
        <v>0</v>
      </c>
      <c r="N824" s="27" t="n">
        <v>0</v>
      </c>
      <c r="O824" s="27" t="n">
        <v>0</v>
      </c>
      <c r="P824" s="27" t="n">
        <v>3513.08</v>
      </c>
      <c r="Q824" s="27" t="n">
        <f aca="false">SUM(M824:P824)</f>
        <v>3513.08</v>
      </c>
      <c r="R824" s="27" t="n">
        <f aca="false">L824+S824+T824-Q824</f>
        <v>3469.99</v>
      </c>
      <c r="S824" s="27" t="n">
        <v>1555.8</v>
      </c>
      <c r="T824" s="27" t="n">
        <v>0</v>
      </c>
    </row>
    <row r="825" customFormat="false" ht="16.5" hidden="false" customHeight="false" outlineLevel="0" collapsed="false">
      <c r="A825" s="24" t="n">
        <v>811</v>
      </c>
      <c r="B825" s="24" t="n">
        <v>333382</v>
      </c>
      <c r="C825" s="25" t="s">
        <v>1239</v>
      </c>
      <c r="D825" s="26" t="s">
        <v>82</v>
      </c>
      <c r="E825" s="26" t="s">
        <v>71</v>
      </c>
      <c r="F825" s="27" t="n">
        <v>2179.55</v>
      </c>
      <c r="G825" s="27" t="n">
        <v>435.91</v>
      </c>
      <c r="H825" s="27" t="n">
        <v>0</v>
      </c>
      <c r="I825" s="27" t="n">
        <v>0</v>
      </c>
      <c r="J825" s="27" t="n">
        <v>0</v>
      </c>
      <c r="K825" s="27" t="n">
        <v>0</v>
      </c>
      <c r="L825" s="27" t="n">
        <f aca="false">SUM(F825:K825)</f>
        <v>2615.46</v>
      </c>
      <c r="M825" s="27" t="n">
        <v>0</v>
      </c>
      <c r="N825" s="27" t="n">
        <v>39</v>
      </c>
      <c r="O825" s="27" t="n">
        <v>0</v>
      </c>
      <c r="P825" s="27" t="n">
        <v>0</v>
      </c>
      <c r="Q825" s="27" t="n">
        <f aca="false">SUM(M825:P825)</f>
        <v>39</v>
      </c>
      <c r="R825" s="27" t="n">
        <f aca="false">L825+S825+T825-Q825</f>
        <v>3676.46</v>
      </c>
      <c r="S825" s="27" t="n">
        <v>1100</v>
      </c>
      <c r="T825" s="27" t="n">
        <v>0</v>
      </c>
    </row>
    <row r="826" customFormat="false" ht="16.5" hidden="false" customHeight="false" outlineLevel="0" collapsed="false">
      <c r="A826" s="24" t="n">
        <v>812</v>
      </c>
      <c r="B826" s="24" t="n">
        <v>333233</v>
      </c>
      <c r="C826" s="25" t="s">
        <v>1240</v>
      </c>
      <c r="D826" s="26" t="s">
        <v>70</v>
      </c>
      <c r="E826" s="26" t="s">
        <v>71</v>
      </c>
      <c r="F826" s="27" t="n">
        <v>1210.05</v>
      </c>
      <c r="G826" s="27" t="n">
        <v>181.5</v>
      </c>
      <c r="H826" s="27" t="n">
        <v>0</v>
      </c>
      <c r="I826" s="27" t="n">
        <v>0</v>
      </c>
      <c r="J826" s="27" t="n">
        <v>463.85</v>
      </c>
      <c r="K826" s="27" t="n">
        <v>0</v>
      </c>
      <c r="L826" s="27" t="n">
        <f aca="false">SUM(F826:K826)</f>
        <v>1855.4</v>
      </c>
      <c r="M826" s="27" t="n">
        <v>0</v>
      </c>
      <c r="N826" s="27" t="n">
        <v>0</v>
      </c>
      <c r="O826" s="27" t="n">
        <v>0</v>
      </c>
      <c r="P826" s="27" t="n">
        <v>0</v>
      </c>
      <c r="Q826" s="27" t="n">
        <f aca="false">SUM(M826:P826)</f>
        <v>0</v>
      </c>
      <c r="R826" s="27" t="n">
        <f aca="false">L826+S826+T826-Q826</f>
        <v>3135.4</v>
      </c>
      <c r="S826" s="27" t="n">
        <v>1280</v>
      </c>
      <c r="T826" s="27" t="n">
        <v>0</v>
      </c>
    </row>
    <row r="827" customFormat="false" ht="16.5" hidden="false" customHeight="false" outlineLevel="0" collapsed="false">
      <c r="A827" s="24" t="n">
        <v>813</v>
      </c>
      <c r="B827" s="24" t="n">
        <v>333279</v>
      </c>
      <c r="C827" s="25" t="s">
        <v>1241</v>
      </c>
      <c r="D827" s="26" t="s">
        <v>82</v>
      </c>
      <c r="E827" s="26" t="s">
        <v>71</v>
      </c>
      <c r="F827" s="27" t="n">
        <v>2179.55</v>
      </c>
      <c r="G827" s="27" t="n">
        <v>435.91</v>
      </c>
      <c r="H827" s="27" t="n">
        <v>0</v>
      </c>
      <c r="I827" s="27" t="n">
        <v>0</v>
      </c>
      <c r="J827" s="27" t="n">
        <v>0</v>
      </c>
      <c r="K827" s="27" t="n">
        <v>0</v>
      </c>
      <c r="L827" s="27" t="n">
        <f aca="false">SUM(F827:K827)</f>
        <v>2615.46</v>
      </c>
      <c r="M827" s="27" t="n">
        <v>0</v>
      </c>
      <c r="N827" s="27" t="n">
        <v>53</v>
      </c>
      <c r="O827" s="27" t="n">
        <v>0</v>
      </c>
      <c r="P827" s="27" t="n">
        <v>108.23</v>
      </c>
      <c r="Q827" s="27" t="n">
        <f aca="false">SUM(M827:P827)</f>
        <v>161.23</v>
      </c>
      <c r="R827" s="27" t="n">
        <f aca="false">L827+S827+T827-Q827</f>
        <v>3770.23</v>
      </c>
      <c r="S827" s="27" t="n">
        <v>1316</v>
      </c>
      <c r="T827" s="27" t="n">
        <v>0</v>
      </c>
    </row>
    <row r="828" customFormat="false" ht="16.5" hidden="false" customHeight="false" outlineLevel="0" collapsed="false">
      <c r="A828" s="24" t="n">
        <v>814</v>
      </c>
      <c r="B828" s="24" t="n">
        <v>333247</v>
      </c>
      <c r="C828" s="25" t="s">
        <v>1242</v>
      </c>
      <c r="D828" s="26" t="s">
        <v>70</v>
      </c>
      <c r="E828" s="26" t="s">
        <v>71</v>
      </c>
      <c r="F828" s="27" t="n">
        <v>1210.05</v>
      </c>
      <c r="G828" s="27" t="n">
        <v>181.5</v>
      </c>
      <c r="H828" s="27" t="n">
        <v>0</v>
      </c>
      <c r="I828" s="27" t="n">
        <v>0</v>
      </c>
      <c r="J828" s="27" t="n">
        <v>0</v>
      </c>
      <c r="K828" s="27" t="n">
        <v>0</v>
      </c>
      <c r="L828" s="27" t="n">
        <f aca="false">SUM(F828:K828)</f>
        <v>1391.55</v>
      </c>
      <c r="M828" s="27" t="n">
        <v>0</v>
      </c>
      <c r="N828" s="27" t="n">
        <v>0</v>
      </c>
      <c r="O828" s="27" t="n">
        <v>0</v>
      </c>
      <c r="P828" s="27" t="n">
        <v>1171.52</v>
      </c>
      <c r="Q828" s="27" t="n">
        <f aca="false">SUM(M828:P828)</f>
        <v>1171.52</v>
      </c>
      <c r="R828" s="27" t="n">
        <f aca="false">L828+S828+T828-Q828</f>
        <v>1500.03</v>
      </c>
      <c r="S828" s="27" t="n">
        <v>1280</v>
      </c>
      <c r="T828" s="27" t="n">
        <v>0</v>
      </c>
    </row>
    <row r="829" customFormat="false" ht="16.5" hidden="false" customHeight="false" outlineLevel="0" collapsed="false">
      <c r="A829" s="24" t="n">
        <v>815</v>
      </c>
      <c r="B829" s="24" t="n">
        <v>999950</v>
      </c>
      <c r="C829" s="25" t="s">
        <v>1243</v>
      </c>
      <c r="D829" s="26" t="s">
        <v>322</v>
      </c>
      <c r="E829" s="26" t="s">
        <v>80</v>
      </c>
      <c r="F829" s="27" t="n">
        <v>2372.05</v>
      </c>
      <c r="G829" s="27" t="n">
        <v>759.05</v>
      </c>
      <c r="H829" s="27" t="n">
        <v>0</v>
      </c>
      <c r="I829" s="27" t="n">
        <v>0</v>
      </c>
      <c r="J829" s="27" t="n">
        <v>1043.7</v>
      </c>
      <c r="K829" s="27" t="n">
        <v>0</v>
      </c>
      <c r="L829" s="27" t="n">
        <f aca="false">SUM(F829:K829)</f>
        <v>4174.8</v>
      </c>
      <c r="M829" s="27" t="n">
        <v>344.42</v>
      </c>
      <c r="N829" s="27" t="n">
        <v>32</v>
      </c>
      <c r="O829" s="27" t="n">
        <v>0</v>
      </c>
      <c r="P829" s="27" t="n">
        <v>1043.27</v>
      </c>
      <c r="Q829" s="27" t="n">
        <f aca="false">SUM(M829:P829)</f>
        <v>1419.69</v>
      </c>
      <c r="R829" s="27" t="n">
        <f aca="false">L829+S829+T829-Q829</f>
        <v>4309.9</v>
      </c>
      <c r="S829" s="27" t="n">
        <v>1434.8</v>
      </c>
      <c r="T829" s="27" t="n">
        <v>119.99</v>
      </c>
    </row>
    <row r="830" customFormat="false" ht="16.5" hidden="false" customHeight="false" outlineLevel="0" collapsed="false">
      <c r="A830" s="24" t="n">
        <v>816</v>
      </c>
      <c r="B830" s="24" t="n">
        <v>9991152</v>
      </c>
      <c r="C830" s="25" t="s">
        <v>1244</v>
      </c>
      <c r="D830" s="26" t="s">
        <v>91</v>
      </c>
      <c r="E830" s="26" t="s">
        <v>92</v>
      </c>
      <c r="F830" s="27" t="n">
        <v>1736.8</v>
      </c>
      <c r="G830" s="27" t="n">
        <v>1737.6</v>
      </c>
      <c r="H830" s="27" t="n">
        <v>0</v>
      </c>
      <c r="I830" s="27" t="n">
        <v>0</v>
      </c>
      <c r="J830" s="27" t="n">
        <v>0</v>
      </c>
      <c r="K830" s="27" t="n">
        <v>0</v>
      </c>
      <c r="L830" s="27" t="n">
        <f aca="false">SUM(F830:K830)</f>
        <v>3474.4</v>
      </c>
      <c r="M830" s="27" t="n">
        <v>271.1</v>
      </c>
      <c r="N830" s="27" t="n">
        <v>69</v>
      </c>
      <c r="O830" s="27" t="n">
        <v>0</v>
      </c>
      <c r="P830" s="27" t="n">
        <v>2052.22</v>
      </c>
      <c r="Q830" s="27" t="n">
        <f aca="false">SUM(M830:P830)</f>
        <v>2392.32</v>
      </c>
      <c r="R830" s="27" t="n">
        <f aca="false">L830+S830+T830-Q830</f>
        <v>2559.88</v>
      </c>
      <c r="S830" s="27" t="n">
        <v>1477.8</v>
      </c>
      <c r="T830" s="27" t="n">
        <v>0</v>
      </c>
    </row>
    <row r="831" customFormat="false" ht="16.5" hidden="false" customHeight="false" outlineLevel="0" collapsed="false">
      <c r="A831" s="24" t="n">
        <v>817</v>
      </c>
      <c r="B831" s="24" t="n">
        <v>999128</v>
      </c>
      <c r="C831" s="25" t="s">
        <v>1245</v>
      </c>
      <c r="D831" s="26" t="s">
        <v>210</v>
      </c>
      <c r="E831" s="26" t="s">
        <v>1246</v>
      </c>
      <c r="F831" s="27" t="n">
        <v>4127.91</v>
      </c>
      <c r="G831" s="27" t="n">
        <v>7361.11</v>
      </c>
      <c r="H831" s="27" t="n">
        <v>0</v>
      </c>
      <c r="I831" s="27" t="n">
        <v>0</v>
      </c>
      <c r="J831" s="27" t="n">
        <v>0</v>
      </c>
      <c r="K831" s="27" t="n">
        <v>0</v>
      </c>
      <c r="L831" s="27" t="n">
        <f aca="false">SUM(F831:K831)</f>
        <v>11489.02</v>
      </c>
      <c r="M831" s="27" t="n">
        <v>999.79</v>
      </c>
      <c r="N831" s="27" t="n">
        <v>1097</v>
      </c>
      <c r="O831" s="27" t="n">
        <v>0</v>
      </c>
      <c r="P831" s="27" t="n">
        <v>6297.95</v>
      </c>
      <c r="Q831" s="27" t="n">
        <f aca="false">SUM(M831:P831)</f>
        <v>8394.74</v>
      </c>
      <c r="R831" s="27" t="n">
        <f aca="false">L831+S831+T831-Q831</f>
        <v>4650.08</v>
      </c>
      <c r="S831" s="27" t="n">
        <v>1555.8</v>
      </c>
      <c r="T831" s="27" t="n">
        <v>0</v>
      </c>
    </row>
    <row r="832" customFormat="false" ht="16.5" hidden="false" customHeight="false" outlineLevel="0" collapsed="false">
      <c r="A832" s="24" t="n">
        <v>818</v>
      </c>
      <c r="B832" s="24" t="n">
        <v>333265</v>
      </c>
      <c r="C832" s="25" t="s">
        <v>1247</v>
      </c>
      <c r="D832" s="26" t="s">
        <v>70</v>
      </c>
      <c r="E832" s="26" t="s">
        <v>71</v>
      </c>
      <c r="F832" s="27" t="n">
        <v>1210.05</v>
      </c>
      <c r="G832" s="27" t="n">
        <v>181.5</v>
      </c>
      <c r="H832" s="27" t="n">
        <v>0</v>
      </c>
      <c r="I832" s="27" t="n">
        <v>0</v>
      </c>
      <c r="J832" s="27" t="n">
        <v>0</v>
      </c>
      <c r="K832" s="27" t="n">
        <v>0</v>
      </c>
      <c r="L832" s="27" t="n">
        <f aca="false">SUM(F832:K832)</f>
        <v>1391.55</v>
      </c>
      <c r="M832" s="27" t="n">
        <v>0</v>
      </c>
      <c r="N832" s="27" t="n">
        <v>0</v>
      </c>
      <c r="O832" s="27" t="n">
        <v>0</v>
      </c>
      <c r="P832" s="27" t="n">
        <v>615.5</v>
      </c>
      <c r="Q832" s="27" t="n">
        <f aca="false">SUM(M832:P832)</f>
        <v>615.5</v>
      </c>
      <c r="R832" s="27" t="n">
        <f aca="false">L832+S832+T832-Q832</f>
        <v>2056.05</v>
      </c>
      <c r="S832" s="27" t="n">
        <v>1280</v>
      </c>
      <c r="T832" s="27" t="n">
        <v>0</v>
      </c>
    </row>
    <row r="833" customFormat="false" ht="16.5" hidden="false" customHeight="false" outlineLevel="0" collapsed="false">
      <c r="A833" s="24" t="n">
        <v>819</v>
      </c>
      <c r="B833" s="24" t="n">
        <v>333296</v>
      </c>
      <c r="C833" s="25" t="s">
        <v>1248</v>
      </c>
      <c r="D833" s="26" t="s">
        <v>70</v>
      </c>
      <c r="E833" s="26" t="s">
        <v>71</v>
      </c>
      <c r="F833" s="27" t="n">
        <v>1210.05</v>
      </c>
      <c r="G833" s="27" t="n">
        <v>60.5</v>
      </c>
      <c r="H833" s="27" t="n">
        <v>0</v>
      </c>
      <c r="I833" s="27" t="n">
        <v>0</v>
      </c>
      <c r="J833" s="27" t="n">
        <v>0</v>
      </c>
      <c r="K833" s="27" t="n">
        <v>0</v>
      </c>
      <c r="L833" s="27" t="n">
        <f aca="false">SUM(F833:K833)</f>
        <v>1270.55</v>
      </c>
      <c r="M833" s="27" t="n">
        <v>0</v>
      </c>
      <c r="N833" s="27" t="n">
        <v>0</v>
      </c>
      <c r="O833" s="27" t="n">
        <v>0</v>
      </c>
      <c r="P833" s="27" t="n">
        <v>0</v>
      </c>
      <c r="Q833" s="27" t="n">
        <f aca="false">SUM(M833:P833)</f>
        <v>0</v>
      </c>
      <c r="R833" s="27" t="n">
        <f aca="false">L833+S833+T833-Q833</f>
        <v>2527.55</v>
      </c>
      <c r="S833" s="27" t="n">
        <v>1257</v>
      </c>
      <c r="T833" s="27" t="n">
        <v>0</v>
      </c>
    </row>
    <row r="834" customFormat="false" ht="16.5" hidden="false" customHeight="false" outlineLevel="0" collapsed="false">
      <c r="A834" s="24" t="n">
        <v>820</v>
      </c>
      <c r="B834" s="24" t="n">
        <v>9991819</v>
      </c>
      <c r="C834" s="25" t="s">
        <v>1249</v>
      </c>
      <c r="D834" s="26" t="s">
        <v>40</v>
      </c>
      <c r="E834" s="26" t="s">
        <v>80</v>
      </c>
      <c r="F834" s="27" t="n">
        <v>2320.42</v>
      </c>
      <c r="G834" s="27" t="n">
        <v>0</v>
      </c>
      <c r="H834" s="27" t="n">
        <v>0</v>
      </c>
      <c r="I834" s="27" t="n">
        <v>0</v>
      </c>
      <c r="J834" s="27" t="n">
        <v>0</v>
      </c>
      <c r="K834" s="27" t="n">
        <v>0</v>
      </c>
      <c r="L834" s="27" t="n">
        <f aca="false">SUM(F834:K834)</f>
        <v>2320.42</v>
      </c>
      <c r="M834" s="27" t="n">
        <v>255.24</v>
      </c>
      <c r="N834" s="27" t="n">
        <v>12</v>
      </c>
      <c r="O834" s="27" t="n">
        <v>0</v>
      </c>
      <c r="P834" s="27" t="n">
        <v>0</v>
      </c>
      <c r="Q834" s="27" t="n">
        <f aca="false">SUM(M834:P834)</f>
        <v>267.24</v>
      </c>
      <c r="R834" s="27" t="n">
        <f aca="false">L834+S834+T834-Q834</f>
        <v>3384.98</v>
      </c>
      <c r="S834" s="27" t="n">
        <v>1331.8</v>
      </c>
      <c r="T834" s="27" t="n">
        <v>0</v>
      </c>
    </row>
    <row r="835" customFormat="false" ht="16.5" hidden="false" customHeight="false" outlineLevel="0" collapsed="false">
      <c r="A835" s="24" t="n">
        <v>821</v>
      </c>
      <c r="B835" s="24" t="n">
        <v>999347</v>
      </c>
      <c r="C835" s="25" t="s">
        <v>1250</v>
      </c>
      <c r="D835" s="26" t="s">
        <v>336</v>
      </c>
      <c r="E835" s="26" t="s">
        <v>35</v>
      </c>
      <c r="F835" s="27" t="n">
        <v>2661.54</v>
      </c>
      <c r="G835" s="27" t="n">
        <v>3751.04</v>
      </c>
      <c r="H835" s="27" t="n">
        <v>0</v>
      </c>
      <c r="I835" s="27" t="n">
        <v>0</v>
      </c>
      <c r="J835" s="27" t="n">
        <v>0</v>
      </c>
      <c r="K835" s="27" t="n">
        <v>0</v>
      </c>
      <c r="L835" s="27" t="n">
        <f aca="false">SUM(F835:K835)</f>
        <v>6412.58</v>
      </c>
      <c r="M835" s="27" t="n">
        <v>540.11</v>
      </c>
      <c r="N835" s="27" t="n">
        <v>870</v>
      </c>
      <c r="O835" s="27" t="n">
        <v>0</v>
      </c>
      <c r="P835" s="27" t="n">
        <v>652.42</v>
      </c>
      <c r="Q835" s="27" t="n">
        <f aca="false">SUM(M835:P835)</f>
        <v>2062.53</v>
      </c>
      <c r="R835" s="27" t="n">
        <f aca="false">L835+S835+T835-Q835</f>
        <v>6549.77</v>
      </c>
      <c r="S835" s="27" t="n">
        <v>1555.8</v>
      </c>
      <c r="T835" s="27" t="n">
        <v>643.92</v>
      </c>
    </row>
    <row r="836" customFormat="false" ht="16.5" hidden="false" customHeight="false" outlineLevel="0" collapsed="false">
      <c r="A836" s="24" t="n">
        <v>822</v>
      </c>
      <c r="B836" s="24" t="n">
        <v>999523</v>
      </c>
      <c r="C836" s="25" t="s">
        <v>1251</v>
      </c>
      <c r="D836" s="26" t="s">
        <v>820</v>
      </c>
      <c r="E836" s="26" t="s">
        <v>35</v>
      </c>
      <c r="F836" s="27" t="n">
        <v>4480.91</v>
      </c>
      <c r="G836" s="27" t="n">
        <v>5503.03</v>
      </c>
      <c r="H836" s="27" t="n">
        <v>8316.88</v>
      </c>
      <c r="I836" s="27" t="n">
        <v>0</v>
      </c>
      <c r="J836" s="27" t="n">
        <v>0</v>
      </c>
      <c r="K836" s="27" t="n">
        <v>0</v>
      </c>
      <c r="L836" s="27" t="n">
        <f aca="false">SUM(F836:K836)</f>
        <v>18300.82</v>
      </c>
      <c r="M836" s="27" t="n">
        <v>630.43</v>
      </c>
      <c r="N836" s="27" t="n">
        <v>3937</v>
      </c>
      <c r="O836" s="27" t="n">
        <v>0</v>
      </c>
      <c r="P836" s="27" t="n">
        <v>0</v>
      </c>
      <c r="Q836" s="27" t="n">
        <f aca="false">SUM(M836:P836)</f>
        <v>4567.43</v>
      </c>
      <c r="R836" s="27" t="n">
        <f aca="false">L836+S836+T836-Q836</f>
        <v>15132.19</v>
      </c>
      <c r="S836" s="27" t="n">
        <v>1398.8</v>
      </c>
      <c r="T836" s="27" t="n">
        <v>0</v>
      </c>
    </row>
    <row r="837" customFormat="false" ht="16.5" hidden="false" customHeight="false" outlineLevel="0" collapsed="false">
      <c r="A837" s="24" t="n">
        <v>823</v>
      </c>
      <c r="B837" s="24" t="n">
        <v>9991993</v>
      </c>
      <c r="C837" s="25" t="s">
        <v>1252</v>
      </c>
      <c r="D837" s="26" t="s">
        <v>989</v>
      </c>
      <c r="E837" s="26" t="s">
        <v>126</v>
      </c>
      <c r="F837" s="27" t="n">
        <v>5427.27</v>
      </c>
      <c r="G837" s="27" t="n">
        <v>2713.63</v>
      </c>
      <c r="H837" s="27" t="n">
        <v>0</v>
      </c>
      <c r="I837" s="27" t="n">
        <v>0</v>
      </c>
      <c r="J837" s="27" t="n">
        <v>2713.63</v>
      </c>
      <c r="K837" s="27" t="n">
        <v>0</v>
      </c>
      <c r="L837" s="27" t="n">
        <f aca="false">SUM(F837:K837)</f>
        <v>10854.53</v>
      </c>
      <c r="M837" s="27" t="n">
        <v>895.49</v>
      </c>
      <c r="N837" s="27" t="n">
        <v>984</v>
      </c>
      <c r="O837" s="27" t="n">
        <v>0</v>
      </c>
      <c r="P837" s="27" t="n">
        <v>2728.67</v>
      </c>
      <c r="Q837" s="27" t="n">
        <f aca="false">SUM(M837:P837)</f>
        <v>4608.16</v>
      </c>
      <c r="R837" s="27" t="n">
        <f aca="false">L837+S837+T837-Q837</f>
        <v>7724.17</v>
      </c>
      <c r="S837" s="27" t="n">
        <v>1477.8</v>
      </c>
      <c r="T837" s="27" t="n">
        <v>0</v>
      </c>
    </row>
    <row r="838" customFormat="false" ht="16.5" hidden="false" customHeight="false" outlineLevel="0" collapsed="false">
      <c r="A838" s="24" t="n">
        <v>824</v>
      </c>
      <c r="B838" s="24" t="n">
        <v>999064</v>
      </c>
      <c r="C838" s="25" t="s">
        <v>1253</v>
      </c>
      <c r="D838" s="26" t="s">
        <v>685</v>
      </c>
      <c r="E838" s="26" t="s">
        <v>273</v>
      </c>
      <c r="F838" s="27" t="n">
        <v>5715.48</v>
      </c>
      <c r="G838" s="27" t="n">
        <v>10972.36</v>
      </c>
      <c r="H838" s="27" t="n">
        <v>0</v>
      </c>
      <c r="I838" s="27" t="n">
        <v>0</v>
      </c>
      <c r="J838" s="27" t="n">
        <v>0</v>
      </c>
      <c r="K838" s="27" t="n">
        <v>0</v>
      </c>
      <c r="L838" s="27" t="n">
        <f aca="false">SUM(F838:K838)</f>
        <v>16687.84</v>
      </c>
      <c r="M838" s="27" t="n">
        <v>1481.88</v>
      </c>
      <c r="N838" s="27" t="n">
        <v>3312</v>
      </c>
      <c r="O838" s="27" t="n">
        <v>0</v>
      </c>
      <c r="P838" s="27" t="n">
        <v>1192.7</v>
      </c>
      <c r="Q838" s="27" t="n">
        <f aca="false">SUM(M838:P838)</f>
        <v>5986.58</v>
      </c>
      <c r="R838" s="27" t="n">
        <f aca="false">L838+S838+T838-Q838</f>
        <v>12257.06</v>
      </c>
      <c r="S838" s="27" t="n">
        <v>1555.8</v>
      </c>
      <c r="T838" s="27" t="n">
        <v>0</v>
      </c>
    </row>
    <row r="839" customFormat="false" ht="16.5" hidden="false" customHeight="false" outlineLevel="0" collapsed="false">
      <c r="A839" s="24" t="n">
        <v>825</v>
      </c>
      <c r="B839" s="24" t="n">
        <v>9991947</v>
      </c>
      <c r="C839" s="25" t="s">
        <v>1254</v>
      </c>
      <c r="D839" s="26" t="s">
        <v>48</v>
      </c>
      <c r="E839" s="26" t="s">
        <v>1255</v>
      </c>
      <c r="F839" s="27" t="n">
        <v>5964.85</v>
      </c>
      <c r="G839" s="27" t="n">
        <v>0</v>
      </c>
      <c r="H839" s="27" t="n">
        <v>1214.24</v>
      </c>
      <c r="I839" s="27" t="n">
        <v>0</v>
      </c>
      <c r="J839" s="27" t="n">
        <v>0</v>
      </c>
      <c r="K839" s="27" t="n">
        <v>0</v>
      </c>
      <c r="L839" s="27" t="n">
        <f aca="false">SUM(F839:K839)</f>
        <v>7179.09</v>
      </c>
      <c r="M839" s="27" t="n">
        <v>656.13</v>
      </c>
      <c r="N839" s="27" t="n">
        <v>924</v>
      </c>
      <c r="O839" s="27" t="n">
        <v>0</v>
      </c>
      <c r="P839" s="27" t="n">
        <v>0</v>
      </c>
      <c r="Q839" s="27" t="n">
        <f aca="false">SUM(M839:P839)</f>
        <v>1580.13</v>
      </c>
      <c r="R839" s="27" t="n">
        <f aca="false">L839+S839+T839-Q839</f>
        <v>6959.76</v>
      </c>
      <c r="S839" s="27" t="n">
        <v>1360.8</v>
      </c>
      <c r="T839" s="27" t="n">
        <v>0</v>
      </c>
    </row>
    <row r="840" customFormat="false" ht="16.5" hidden="false" customHeight="false" outlineLevel="0" collapsed="false">
      <c r="A840" s="24" t="n">
        <v>826</v>
      </c>
      <c r="B840" s="24" t="n">
        <v>9991857</v>
      </c>
      <c r="C840" s="25" t="s">
        <v>1256</v>
      </c>
      <c r="D840" s="26" t="s">
        <v>40</v>
      </c>
      <c r="E840" s="26" t="s">
        <v>1257</v>
      </c>
      <c r="F840" s="27" t="n">
        <v>2320.42</v>
      </c>
      <c r="G840" s="27" t="n">
        <v>116.02</v>
      </c>
      <c r="H840" s="27" t="n">
        <v>0</v>
      </c>
      <c r="I840" s="27" t="n">
        <v>0</v>
      </c>
      <c r="J840" s="27" t="n">
        <v>0</v>
      </c>
      <c r="K840" s="27" t="n">
        <v>0</v>
      </c>
      <c r="L840" s="27" t="n">
        <f aca="false">SUM(F840:K840)</f>
        <v>2436.44</v>
      </c>
      <c r="M840" s="27" t="n">
        <v>268</v>
      </c>
      <c r="N840" s="27" t="n">
        <v>36</v>
      </c>
      <c r="O840" s="27" t="n">
        <v>0</v>
      </c>
      <c r="P840" s="27" t="n">
        <v>0</v>
      </c>
      <c r="Q840" s="27" t="n">
        <f aca="false">SUM(M840:P840)</f>
        <v>304</v>
      </c>
      <c r="R840" s="27" t="n">
        <f aca="false">L840+S840+T840-Q840</f>
        <v>3757.31</v>
      </c>
      <c r="S840" s="27" t="n">
        <v>1218.8</v>
      </c>
      <c r="T840" s="27" t="n">
        <v>406.07</v>
      </c>
    </row>
    <row r="841" customFormat="false" ht="16.5" hidden="false" customHeight="false" outlineLevel="0" collapsed="false">
      <c r="A841" s="24" t="n">
        <v>827</v>
      </c>
      <c r="B841" s="24" t="n">
        <v>9991798</v>
      </c>
      <c r="C841" s="25" t="s">
        <v>1258</v>
      </c>
      <c r="D841" s="26" t="s">
        <v>40</v>
      </c>
      <c r="E841" s="26" t="s">
        <v>137</v>
      </c>
      <c r="F841" s="27" t="n">
        <v>2320.42</v>
      </c>
      <c r="G841" s="27" t="n">
        <v>348.06</v>
      </c>
      <c r="H841" s="27" t="n">
        <v>0</v>
      </c>
      <c r="I841" s="27" t="n">
        <v>0</v>
      </c>
      <c r="J841" s="27" t="n">
        <v>0</v>
      </c>
      <c r="K841" s="27" t="n">
        <v>0</v>
      </c>
      <c r="L841" s="27" t="n">
        <f aca="false">SUM(F841:K841)</f>
        <v>2668.48</v>
      </c>
      <c r="M841" s="27" t="n">
        <v>280.35</v>
      </c>
      <c r="N841" s="27" t="n">
        <v>0</v>
      </c>
      <c r="O841" s="27" t="n">
        <v>0</v>
      </c>
      <c r="P841" s="27" t="n">
        <v>1190.24</v>
      </c>
      <c r="Q841" s="27" t="n">
        <f aca="false">SUM(M841:P841)</f>
        <v>1470.59</v>
      </c>
      <c r="R841" s="27" t="n">
        <f aca="false">L841+S841+T841-Q841</f>
        <v>2700.69</v>
      </c>
      <c r="S841" s="27" t="n">
        <v>1502.8</v>
      </c>
      <c r="T841" s="27" t="n">
        <v>0</v>
      </c>
    </row>
    <row r="842" customFormat="false" ht="16.5" hidden="false" customHeight="false" outlineLevel="0" collapsed="false">
      <c r="A842" s="24" t="n">
        <v>828</v>
      </c>
      <c r="B842" s="24" t="n">
        <v>9991036</v>
      </c>
      <c r="C842" s="25" t="s">
        <v>1259</v>
      </c>
      <c r="D842" s="26" t="s">
        <v>91</v>
      </c>
      <c r="E842" s="26" t="s">
        <v>92</v>
      </c>
      <c r="F842" s="27" t="n">
        <v>1615.63</v>
      </c>
      <c r="G842" s="27" t="n">
        <v>428.13</v>
      </c>
      <c r="H842" s="27" t="n">
        <v>0</v>
      </c>
      <c r="I842" s="27" t="n">
        <v>0</v>
      </c>
      <c r="J842" s="27" t="n">
        <v>0</v>
      </c>
      <c r="K842" s="27" t="n">
        <v>0</v>
      </c>
      <c r="L842" s="27" t="n">
        <f aca="false">SUM(F842:K842)</f>
        <v>2043.76</v>
      </c>
      <c r="M842" s="27" t="n">
        <v>224.81</v>
      </c>
      <c r="N842" s="27" t="n">
        <v>0</v>
      </c>
      <c r="O842" s="27" t="n">
        <v>0</v>
      </c>
      <c r="P842" s="27" t="n">
        <v>613.08</v>
      </c>
      <c r="Q842" s="27" t="n">
        <f aca="false">SUM(M842:P842)</f>
        <v>837.89</v>
      </c>
      <c r="R842" s="27" t="n">
        <f aca="false">L842+S842+T842-Q842</f>
        <v>2581.67</v>
      </c>
      <c r="S842" s="27" t="n">
        <v>1375.8</v>
      </c>
      <c r="T842" s="27" t="n">
        <v>0</v>
      </c>
    </row>
    <row r="843" customFormat="false" ht="16.5" hidden="false" customHeight="false" outlineLevel="0" collapsed="false">
      <c r="A843" s="24" t="n">
        <v>829</v>
      </c>
      <c r="B843" s="24" t="n">
        <v>9991165</v>
      </c>
      <c r="C843" s="25" t="s">
        <v>1260</v>
      </c>
      <c r="D843" s="26" t="s">
        <v>76</v>
      </c>
      <c r="E843" s="26" t="s">
        <v>463</v>
      </c>
      <c r="F843" s="27" t="n">
        <v>3335.49</v>
      </c>
      <c r="G843" s="27" t="n">
        <v>1888.03</v>
      </c>
      <c r="H843" s="27" t="n">
        <v>2187.1</v>
      </c>
      <c r="I843" s="27" t="n">
        <v>0</v>
      </c>
      <c r="J843" s="27" t="n">
        <v>0</v>
      </c>
      <c r="K843" s="27" t="n">
        <v>0</v>
      </c>
      <c r="L843" s="27" t="n">
        <f aca="false">SUM(F843:K843)</f>
        <v>7410.62</v>
      </c>
      <c r="M843" s="27" t="n">
        <v>515.49</v>
      </c>
      <c r="N843" s="27" t="n">
        <v>1026</v>
      </c>
      <c r="O843" s="27" t="n">
        <v>0</v>
      </c>
      <c r="P843" s="27" t="n">
        <v>68.73</v>
      </c>
      <c r="Q843" s="27" t="n">
        <f aca="false">SUM(M843:P843)</f>
        <v>1610.22</v>
      </c>
      <c r="R843" s="27" t="n">
        <f aca="false">L843+S843+T843-Q843</f>
        <v>7176.2</v>
      </c>
      <c r="S843" s="27" t="n">
        <v>1375.8</v>
      </c>
      <c r="T843" s="27" t="n">
        <v>0</v>
      </c>
    </row>
    <row r="844" customFormat="false" ht="16.5" hidden="false" customHeight="false" outlineLevel="0" collapsed="false">
      <c r="A844" s="24" t="n">
        <v>830</v>
      </c>
      <c r="B844" s="24" t="n">
        <v>999348</v>
      </c>
      <c r="C844" s="25" t="s">
        <v>1261</v>
      </c>
      <c r="D844" s="26" t="s">
        <v>212</v>
      </c>
      <c r="E844" s="26" t="s">
        <v>844</v>
      </c>
      <c r="F844" s="27" t="n">
        <v>3265.18</v>
      </c>
      <c r="G844" s="27" t="n">
        <v>6276.86</v>
      </c>
      <c r="H844" s="27" t="n">
        <v>0</v>
      </c>
      <c r="I844" s="27" t="n">
        <v>0</v>
      </c>
      <c r="J844" s="27" t="n">
        <v>3180.68</v>
      </c>
      <c r="K844" s="27" t="n">
        <v>0</v>
      </c>
      <c r="L844" s="27" t="n">
        <f aca="false">SUM(F844:K844)</f>
        <v>12722.72</v>
      </c>
      <c r="M844" s="27" t="n">
        <v>798.2</v>
      </c>
      <c r="N844" s="27" t="n">
        <v>1657</v>
      </c>
      <c r="O844" s="27" t="n">
        <v>0</v>
      </c>
      <c r="P844" s="27" t="n">
        <v>2467.7</v>
      </c>
      <c r="Q844" s="27" t="n">
        <f aca="false">SUM(M844:P844)</f>
        <v>4922.9</v>
      </c>
      <c r="R844" s="27" t="n">
        <f aca="false">L844+S844+T844-Q844</f>
        <v>9234.62</v>
      </c>
      <c r="S844" s="27" t="n">
        <v>1434.8</v>
      </c>
      <c r="T844" s="27" t="n">
        <v>0</v>
      </c>
    </row>
    <row r="845" customFormat="false" ht="16.5" hidden="false" customHeight="false" outlineLevel="0" collapsed="false">
      <c r="A845" s="24" t="n">
        <v>831</v>
      </c>
      <c r="B845" s="24" t="n">
        <v>9991433</v>
      </c>
      <c r="C845" s="25" t="s">
        <v>1262</v>
      </c>
      <c r="D845" s="26" t="s">
        <v>96</v>
      </c>
      <c r="E845" s="26" t="s">
        <v>92</v>
      </c>
      <c r="F845" s="27" t="n">
        <v>1465.47</v>
      </c>
      <c r="G845" s="27" t="n">
        <v>388.34</v>
      </c>
      <c r="H845" s="27" t="n">
        <v>0</v>
      </c>
      <c r="I845" s="27" t="n">
        <v>0</v>
      </c>
      <c r="J845" s="27" t="n">
        <v>617.93</v>
      </c>
      <c r="K845" s="27" t="n">
        <v>0</v>
      </c>
      <c r="L845" s="27" t="n">
        <f aca="false">SUM(F845:K845)</f>
        <v>2471.74</v>
      </c>
      <c r="M845" s="27" t="n">
        <v>203.91</v>
      </c>
      <c r="N845" s="27" t="n">
        <v>0</v>
      </c>
      <c r="O845" s="27" t="n">
        <v>0</v>
      </c>
      <c r="P845" s="27" t="n">
        <v>429.09</v>
      </c>
      <c r="Q845" s="27" t="n">
        <f aca="false">SUM(M845:P845)</f>
        <v>633</v>
      </c>
      <c r="R845" s="27" t="n">
        <f aca="false">L845+S845+T845-Q845</f>
        <v>3393.53</v>
      </c>
      <c r="S845" s="27" t="n">
        <v>1434.8</v>
      </c>
      <c r="T845" s="27" t="n">
        <v>119.99</v>
      </c>
    </row>
    <row r="846" customFormat="false" ht="16.5" hidden="false" customHeight="false" outlineLevel="0" collapsed="false">
      <c r="A846" s="24" t="n">
        <v>832</v>
      </c>
      <c r="B846" s="24" t="n">
        <v>333341</v>
      </c>
      <c r="C846" s="25" t="s">
        <v>1263</v>
      </c>
      <c r="D846" s="26" t="s">
        <v>82</v>
      </c>
      <c r="E846" s="26" t="s">
        <v>71</v>
      </c>
      <c r="F846" s="27" t="n">
        <v>2179.55</v>
      </c>
      <c r="G846" s="27" t="n">
        <v>435.91</v>
      </c>
      <c r="H846" s="27" t="n">
        <v>0</v>
      </c>
      <c r="I846" s="27" t="n">
        <v>0</v>
      </c>
      <c r="J846" s="27" t="n">
        <v>0</v>
      </c>
      <c r="K846" s="27" t="n">
        <v>0</v>
      </c>
      <c r="L846" s="27" t="n">
        <f aca="false">SUM(F846:K846)</f>
        <v>2615.46</v>
      </c>
      <c r="M846" s="27" t="n">
        <v>0</v>
      </c>
      <c r="N846" s="27" t="n">
        <v>14</v>
      </c>
      <c r="O846" s="27" t="n">
        <v>0</v>
      </c>
      <c r="P846" s="27" t="n">
        <v>620.72</v>
      </c>
      <c r="Q846" s="27" t="n">
        <f aca="false">SUM(M846:P846)</f>
        <v>634.72</v>
      </c>
      <c r="R846" s="27" t="n">
        <f aca="false">L846+S846+T846-Q846</f>
        <v>3296.74</v>
      </c>
      <c r="S846" s="27" t="n">
        <v>1316</v>
      </c>
      <c r="T846" s="27" t="n">
        <v>0</v>
      </c>
    </row>
    <row r="847" customFormat="false" ht="16.5" hidden="false" customHeight="false" outlineLevel="0" collapsed="false">
      <c r="A847" s="24" t="n">
        <v>833</v>
      </c>
      <c r="B847" s="24" t="n">
        <v>9991297</v>
      </c>
      <c r="C847" s="25" t="s">
        <v>1264</v>
      </c>
      <c r="D847" s="26" t="s">
        <v>104</v>
      </c>
      <c r="E847" s="26" t="s">
        <v>87</v>
      </c>
      <c r="F847" s="27" t="n">
        <v>2558.3</v>
      </c>
      <c r="G847" s="27" t="n">
        <v>677.94</v>
      </c>
      <c r="H847" s="27" t="n">
        <v>0</v>
      </c>
      <c r="I847" s="27" t="n">
        <v>0</v>
      </c>
      <c r="J847" s="27" t="n">
        <v>0</v>
      </c>
      <c r="K847" s="27" t="n">
        <v>0</v>
      </c>
      <c r="L847" s="27" t="n">
        <f aca="false">SUM(F847:K847)</f>
        <v>3236.24</v>
      </c>
      <c r="M847" s="27" t="n">
        <v>353.67</v>
      </c>
      <c r="N847" s="27" t="n">
        <v>98</v>
      </c>
      <c r="O847" s="27" t="n">
        <v>0</v>
      </c>
      <c r="P847" s="27" t="n">
        <v>1085.84</v>
      </c>
      <c r="Q847" s="27" t="n">
        <f aca="false">SUM(M847:P847)</f>
        <v>1537.51</v>
      </c>
      <c r="R847" s="27" t="n">
        <f aca="false">L847+S847+T847-Q847</f>
        <v>3457.41</v>
      </c>
      <c r="S847" s="27" t="n">
        <v>1218.8</v>
      </c>
      <c r="T847" s="27" t="n">
        <v>539.88</v>
      </c>
    </row>
    <row r="848" customFormat="false" ht="16.5" hidden="false" customHeight="false" outlineLevel="0" collapsed="false">
      <c r="A848" s="24" t="n">
        <v>834</v>
      </c>
      <c r="B848" s="24" t="n">
        <v>999309</v>
      </c>
      <c r="C848" s="25" t="s">
        <v>1265</v>
      </c>
      <c r="D848" s="26" t="s">
        <v>191</v>
      </c>
      <c r="E848" s="26" t="s">
        <v>38</v>
      </c>
      <c r="F848" s="27" t="n">
        <v>4010.72</v>
      </c>
      <c r="G848" s="27" t="n">
        <v>7522.82</v>
      </c>
      <c r="H848" s="27" t="n">
        <v>0</v>
      </c>
      <c r="I848" s="27" t="n">
        <v>0</v>
      </c>
      <c r="J848" s="27" t="n">
        <v>0</v>
      </c>
      <c r="K848" s="27" t="n">
        <v>1023.93</v>
      </c>
      <c r="L848" s="27" t="n">
        <f aca="false">SUM(F848:K848)</f>
        <v>12557.47</v>
      </c>
      <c r="M848" s="27" t="n">
        <v>1023.93</v>
      </c>
      <c r="N848" s="27" t="n">
        <v>2041</v>
      </c>
      <c r="O848" s="27" t="n">
        <v>0</v>
      </c>
      <c r="P848" s="27" t="n">
        <v>918.87</v>
      </c>
      <c r="Q848" s="27" t="n">
        <f aca="false">SUM(M848:P848)</f>
        <v>3983.8</v>
      </c>
      <c r="R848" s="27" t="n">
        <f aca="false">L848+S848+T848-Q848</f>
        <v>10298.47</v>
      </c>
      <c r="S848" s="27" t="n">
        <v>1724.8</v>
      </c>
      <c r="T848" s="27" t="n">
        <v>0</v>
      </c>
    </row>
    <row r="849" customFormat="false" ht="16.5" hidden="false" customHeight="false" outlineLevel="0" collapsed="false">
      <c r="A849" s="24" t="n">
        <v>835</v>
      </c>
      <c r="B849" s="24" t="n">
        <v>9992472</v>
      </c>
      <c r="C849" s="25" t="s">
        <v>1266</v>
      </c>
      <c r="D849" s="26" t="s">
        <v>59</v>
      </c>
      <c r="E849" s="26" t="s">
        <v>1267</v>
      </c>
      <c r="F849" s="27" t="n">
        <v>0</v>
      </c>
      <c r="G849" s="27" t="n">
        <v>0</v>
      </c>
      <c r="H849" s="27" t="n">
        <v>5431.53</v>
      </c>
      <c r="I849" s="27" t="n">
        <v>0</v>
      </c>
      <c r="J849" s="27" t="n">
        <v>0</v>
      </c>
      <c r="K849" s="27" t="n">
        <v>0</v>
      </c>
      <c r="L849" s="27" t="n">
        <f aca="false">SUM(F849:K849)</f>
        <v>5431.53</v>
      </c>
      <c r="M849" s="27" t="n">
        <v>570.88</v>
      </c>
      <c r="N849" s="27" t="n">
        <v>467</v>
      </c>
      <c r="O849" s="27" t="n">
        <v>0</v>
      </c>
      <c r="P849" s="27" t="n">
        <v>0</v>
      </c>
      <c r="Q849" s="27" t="n">
        <f aca="false">SUM(M849:P849)</f>
        <v>1037.88</v>
      </c>
      <c r="R849" s="27" t="n">
        <f aca="false">L849+S849+T849-Q849</f>
        <v>5612.45</v>
      </c>
      <c r="S849" s="27" t="n">
        <v>1218.8</v>
      </c>
      <c r="T849" s="27" t="n">
        <v>0</v>
      </c>
    </row>
    <row r="850" customFormat="false" ht="16.5" hidden="false" customHeight="false" outlineLevel="0" collapsed="false">
      <c r="A850" s="24" t="n">
        <v>836</v>
      </c>
      <c r="B850" s="24" t="n">
        <v>999177</v>
      </c>
      <c r="C850" s="25" t="s">
        <v>1268</v>
      </c>
      <c r="D850" s="26" t="s">
        <v>227</v>
      </c>
      <c r="E850" s="26" t="s">
        <v>92</v>
      </c>
      <c r="F850" s="27" t="n">
        <v>2216.52</v>
      </c>
      <c r="G850" s="27" t="n">
        <v>3181.46</v>
      </c>
      <c r="H850" s="27" t="n">
        <v>0</v>
      </c>
      <c r="I850" s="27" t="n">
        <v>0</v>
      </c>
      <c r="J850" s="27" t="n">
        <v>0</v>
      </c>
      <c r="K850" s="27" t="n">
        <v>0</v>
      </c>
      <c r="L850" s="27" t="n">
        <f aca="false">SUM(F850:K850)</f>
        <v>5397.98</v>
      </c>
      <c r="M850" s="27" t="n">
        <v>452.02</v>
      </c>
      <c r="N850" s="27" t="n">
        <v>377</v>
      </c>
      <c r="O850" s="27" t="n">
        <v>0</v>
      </c>
      <c r="P850" s="27" t="n">
        <v>1321.16</v>
      </c>
      <c r="Q850" s="27" t="n">
        <f aca="false">SUM(M850:P850)</f>
        <v>2150.18</v>
      </c>
      <c r="R850" s="27" t="n">
        <f aca="false">L850+S850+T850-Q850</f>
        <v>4466.6</v>
      </c>
      <c r="S850" s="27" t="n">
        <v>1218.8</v>
      </c>
      <c r="T850" s="27" t="n">
        <v>0</v>
      </c>
    </row>
    <row r="851" customFormat="false" ht="16.5" hidden="false" customHeight="false" outlineLevel="0" collapsed="false">
      <c r="A851" s="24" t="n">
        <v>837</v>
      </c>
      <c r="B851" s="24" t="n">
        <v>333398</v>
      </c>
      <c r="C851" s="25" t="s">
        <v>1269</v>
      </c>
      <c r="D851" s="26" t="s">
        <v>306</v>
      </c>
      <c r="E851" s="26" t="s">
        <v>71</v>
      </c>
      <c r="F851" s="27" t="n">
        <v>2179.55</v>
      </c>
      <c r="G851" s="27" t="n">
        <v>326.93</v>
      </c>
      <c r="H851" s="27" t="n">
        <v>0</v>
      </c>
      <c r="I851" s="27" t="n">
        <v>0</v>
      </c>
      <c r="J851" s="27" t="n">
        <v>0</v>
      </c>
      <c r="K851" s="27" t="n">
        <v>0</v>
      </c>
      <c r="L851" s="27" t="n">
        <f aca="false">SUM(F851:K851)</f>
        <v>2506.48</v>
      </c>
      <c r="M851" s="27" t="n">
        <v>0</v>
      </c>
      <c r="N851" s="27" t="n">
        <v>16</v>
      </c>
      <c r="O851" s="27" t="n">
        <v>0</v>
      </c>
      <c r="P851" s="27" t="n">
        <v>0</v>
      </c>
      <c r="Q851" s="27" t="n">
        <f aca="false">SUM(M851:P851)</f>
        <v>16</v>
      </c>
      <c r="R851" s="27" t="n">
        <f aca="false">L851+S851+T851-Q851</f>
        <v>3806.48</v>
      </c>
      <c r="S851" s="27" t="n">
        <v>1316</v>
      </c>
      <c r="T851" s="27" t="n">
        <v>0</v>
      </c>
    </row>
    <row r="852" customFormat="false" ht="16.5" hidden="false" customHeight="false" outlineLevel="0" collapsed="false">
      <c r="A852" s="24" t="n">
        <v>838</v>
      </c>
      <c r="B852" s="24" t="n">
        <v>9992264</v>
      </c>
      <c r="C852" s="25" t="s">
        <v>1270</v>
      </c>
      <c r="D852" s="26" t="s">
        <v>82</v>
      </c>
      <c r="E852" s="26" t="s">
        <v>71</v>
      </c>
      <c r="F852" s="27" t="n">
        <v>2179.55</v>
      </c>
      <c r="G852" s="27" t="n">
        <v>435.91</v>
      </c>
      <c r="H852" s="27" t="n">
        <v>0</v>
      </c>
      <c r="I852" s="27" t="n">
        <v>0</v>
      </c>
      <c r="J852" s="27" t="n">
        <v>0</v>
      </c>
      <c r="K852" s="27" t="n">
        <v>0</v>
      </c>
      <c r="L852" s="27" t="n">
        <f aca="false">SUM(F852:K852)</f>
        <v>2615.46</v>
      </c>
      <c r="M852" s="27" t="n">
        <v>0</v>
      </c>
      <c r="N852" s="27" t="n">
        <v>0</v>
      </c>
      <c r="O852" s="27" t="n">
        <v>0</v>
      </c>
      <c r="P852" s="27" t="n">
        <v>0</v>
      </c>
      <c r="Q852" s="27" t="n">
        <f aca="false">SUM(M852:P852)</f>
        <v>0</v>
      </c>
      <c r="R852" s="27" t="n">
        <f aca="false">L852+S852+T852-Q852</f>
        <v>3715.46</v>
      </c>
      <c r="S852" s="27" t="n">
        <v>1100</v>
      </c>
      <c r="T852" s="27" t="n">
        <v>0</v>
      </c>
    </row>
    <row r="853" customFormat="false" ht="16.5" hidden="false" customHeight="false" outlineLevel="0" collapsed="false">
      <c r="A853" s="24" t="n">
        <v>839</v>
      </c>
      <c r="B853" s="24" t="n">
        <v>9991347</v>
      </c>
      <c r="C853" s="25" t="s">
        <v>1271</v>
      </c>
      <c r="D853" s="26" t="s">
        <v>104</v>
      </c>
      <c r="E853" s="26" t="s">
        <v>556</v>
      </c>
      <c r="F853" s="27" t="n">
        <v>2558.3</v>
      </c>
      <c r="G853" s="27" t="n">
        <v>2737.38</v>
      </c>
      <c r="H853" s="27" t="n">
        <v>0</v>
      </c>
      <c r="I853" s="27" t="n">
        <v>0</v>
      </c>
      <c r="J853" s="27" t="n">
        <v>1765.22</v>
      </c>
      <c r="K853" s="27" t="n">
        <v>0</v>
      </c>
      <c r="L853" s="27" t="n">
        <f aca="false">SUM(F853:K853)</f>
        <v>7060.9</v>
      </c>
      <c r="M853" s="27" t="n">
        <v>385.53</v>
      </c>
      <c r="N853" s="27" t="n">
        <v>480</v>
      </c>
      <c r="O853" s="27" t="n">
        <v>0</v>
      </c>
      <c r="P853" s="27" t="n">
        <v>1057.4</v>
      </c>
      <c r="Q853" s="27" t="n">
        <f aca="false">SUM(M853:P853)</f>
        <v>1922.93</v>
      </c>
      <c r="R853" s="27" t="n">
        <f aca="false">L853+S853+T853-Q853</f>
        <v>6572.77</v>
      </c>
      <c r="S853" s="27" t="n">
        <v>1434.8</v>
      </c>
      <c r="T853" s="27" t="n">
        <v>0</v>
      </c>
    </row>
    <row r="854" customFormat="false" ht="16.5" hidden="false" customHeight="false" outlineLevel="0" collapsed="false">
      <c r="A854" s="24" t="n">
        <v>840</v>
      </c>
      <c r="B854" s="24" t="n">
        <v>999772</v>
      </c>
      <c r="C854" s="25" t="s">
        <v>1272</v>
      </c>
      <c r="D854" s="26" t="s">
        <v>120</v>
      </c>
      <c r="E854" s="26" t="s">
        <v>327</v>
      </c>
      <c r="F854" s="27" t="n">
        <v>1669.86</v>
      </c>
      <c r="G854" s="27" t="n">
        <v>809.87</v>
      </c>
      <c r="H854" s="27" t="n">
        <v>0</v>
      </c>
      <c r="I854" s="27" t="n">
        <v>0</v>
      </c>
      <c r="J854" s="27" t="n">
        <v>0</v>
      </c>
      <c r="K854" s="27" t="n">
        <v>0</v>
      </c>
      <c r="L854" s="27" t="n">
        <f aca="false">SUM(F854:K854)</f>
        <v>2479.73</v>
      </c>
      <c r="M854" s="27" t="n">
        <v>272.77</v>
      </c>
      <c r="N854" s="27" t="n">
        <v>0</v>
      </c>
      <c r="O854" s="27" t="n">
        <v>0</v>
      </c>
      <c r="P854" s="27" t="n">
        <v>745.88</v>
      </c>
      <c r="Q854" s="27" t="n">
        <f aca="false">SUM(M854:P854)</f>
        <v>1018.65</v>
      </c>
      <c r="R854" s="27" t="n">
        <f aca="false">L854+S854+T854-Q854</f>
        <v>2895.88</v>
      </c>
      <c r="S854" s="27" t="n">
        <v>1434.8</v>
      </c>
      <c r="T854" s="27" t="n">
        <v>0</v>
      </c>
    </row>
    <row r="855" customFormat="false" ht="16.5" hidden="false" customHeight="false" outlineLevel="0" collapsed="false">
      <c r="A855" s="24" t="n">
        <v>841</v>
      </c>
      <c r="B855" s="24" t="n">
        <v>9992141</v>
      </c>
      <c r="C855" s="25" t="s">
        <v>1273</v>
      </c>
      <c r="D855" s="26" t="s">
        <v>48</v>
      </c>
      <c r="E855" s="26" t="s">
        <v>1274</v>
      </c>
      <c r="F855" s="27" t="n">
        <v>5964.85</v>
      </c>
      <c r="G855" s="27" t="n">
        <v>358.95</v>
      </c>
      <c r="H855" s="27" t="n">
        <v>1214.24</v>
      </c>
      <c r="I855" s="27" t="n">
        <v>0</v>
      </c>
      <c r="J855" s="27" t="n">
        <v>0</v>
      </c>
      <c r="K855" s="27" t="n">
        <v>0</v>
      </c>
      <c r="L855" s="27" t="n">
        <f aca="false">SUM(F855:K855)</f>
        <v>7538.04</v>
      </c>
      <c r="M855" s="27" t="n">
        <v>695.61</v>
      </c>
      <c r="N855" s="27" t="n">
        <v>1012</v>
      </c>
      <c r="O855" s="27" t="n">
        <v>0</v>
      </c>
      <c r="P855" s="27" t="n">
        <v>597.16</v>
      </c>
      <c r="Q855" s="27" t="n">
        <f aca="false">SUM(M855:P855)</f>
        <v>2304.77</v>
      </c>
      <c r="R855" s="27" t="n">
        <f aca="false">L855+S855+T855-Q855</f>
        <v>6594.07</v>
      </c>
      <c r="S855" s="27" t="n">
        <v>1360.8</v>
      </c>
      <c r="T855" s="27" t="n">
        <v>0</v>
      </c>
    </row>
    <row r="856" customFormat="false" ht="16.5" hidden="false" customHeight="false" outlineLevel="0" collapsed="false">
      <c r="A856" s="24" t="n">
        <v>842</v>
      </c>
      <c r="B856" s="24" t="n">
        <v>9991223</v>
      </c>
      <c r="C856" s="25" t="s">
        <v>1275</v>
      </c>
      <c r="D856" s="26" t="s">
        <v>91</v>
      </c>
      <c r="E856" s="26" t="s">
        <v>92</v>
      </c>
      <c r="F856" s="27" t="n">
        <v>1615.63</v>
      </c>
      <c r="G856" s="27" t="n">
        <v>428.13</v>
      </c>
      <c r="H856" s="27" t="n">
        <v>0</v>
      </c>
      <c r="I856" s="27" t="n">
        <v>0</v>
      </c>
      <c r="J856" s="27" t="n">
        <v>681.25</v>
      </c>
      <c r="K856" s="27" t="n">
        <v>0</v>
      </c>
      <c r="L856" s="27" t="n">
        <f aca="false">SUM(F856:K856)</f>
        <v>2725.01</v>
      </c>
      <c r="M856" s="27" t="n">
        <v>224.81</v>
      </c>
      <c r="N856" s="27" t="n">
        <v>0</v>
      </c>
      <c r="O856" s="27" t="n">
        <v>0</v>
      </c>
      <c r="P856" s="27" t="n">
        <v>679.29</v>
      </c>
      <c r="Q856" s="27" t="n">
        <f aca="false">SUM(M856:P856)</f>
        <v>904.1</v>
      </c>
      <c r="R856" s="27" t="n">
        <f aca="false">L856+S856+T856-Q856</f>
        <v>3219.71</v>
      </c>
      <c r="S856" s="27" t="n">
        <v>1398.8</v>
      </c>
      <c r="T856" s="27" t="n">
        <v>0</v>
      </c>
    </row>
    <row r="857" customFormat="false" ht="16.5" hidden="false" customHeight="false" outlineLevel="0" collapsed="false">
      <c r="A857" s="24" t="n">
        <v>843</v>
      </c>
      <c r="B857" s="24" t="n">
        <v>999623</v>
      </c>
      <c r="C857" s="25" t="s">
        <v>1276</v>
      </c>
      <c r="D857" s="26" t="s">
        <v>212</v>
      </c>
      <c r="E857" s="26" t="s">
        <v>35</v>
      </c>
      <c r="F857" s="27" t="n">
        <v>4655.02</v>
      </c>
      <c r="G857" s="27" t="n">
        <v>6291.37</v>
      </c>
      <c r="H857" s="27" t="n">
        <v>8316.88</v>
      </c>
      <c r="I857" s="27" t="n">
        <v>0</v>
      </c>
      <c r="J857" s="27" t="n">
        <v>6421.09</v>
      </c>
      <c r="K857" s="27" t="n">
        <v>0</v>
      </c>
      <c r="L857" s="27" t="n">
        <f aca="false">SUM(F857:K857)</f>
        <v>25684.36</v>
      </c>
      <c r="M857" s="27" t="n">
        <v>597.35</v>
      </c>
      <c r="N857" s="27" t="n">
        <v>5055</v>
      </c>
      <c r="O857" s="27" t="n">
        <v>0</v>
      </c>
      <c r="P857" s="27" t="n">
        <v>581.43</v>
      </c>
      <c r="Q857" s="27" t="n">
        <f aca="false">SUM(M857:P857)</f>
        <v>6233.78</v>
      </c>
      <c r="R857" s="27" t="n">
        <f aca="false">L857+S857+T857-Q857</f>
        <v>20849.38</v>
      </c>
      <c r="S857" s="27" t="n">
        <v>1398.8</v>
      </c>
      <c r="T857" s="27" t="n">
        <v>0</v>
      </c>
    </row>
    <row r="858" customFormat="false" ht="16.5" hidden="false" customHeight="false" outlineLevel="0" collapsed="false">
      <c r="A858" s="24" t="n">
        <v>844</v>
      </c>
      <c r="B858" s="24" t="n">
        <v>9991034</v>
      </c>
      <c r="C858" s="25" t="s">
        <v>1277</v>
      </c>
      <c r="D858" s="26" t="s">
        <v>37</v>
      </c>
      <c r="E858" s="26" t="s">
        <v>38</v>
      </c>
      <c r="F858" s="27" t="n">
        <v>2530.21</v>
      </c>
      <c r="G858" s="27" t="n">
        <v>1087.98</v>
      </c>
      <c r="H858" s="27" t="n">
        <v>0</v>
      </c>
      <c r="I858" s="27" t="n">
        <v>0</v>
      </c>
      <c r="J858" s="27" t="n">
        <v>0</v>
      </c>
      <c r="K858" s="27" t="n">
        <v>0</v>
      </c>
      <c r="L858" s="27" t="n">
        <f aca="false">SUM(F858:K858)</f>
        <v>3618.19</v>
      </c>
      <c r="M858" s="27" t="n">
        <v>398</v>
      </c>
      <c r="N858" s="27" t="n">
        <v>128</v>
      </c>
      <c r="O858" s="27" t="n">
        <v>0</v>
      </c>
      <c r="P858" s="27" t="n">
        <v>1139.85</v>
      </c>
      <c r="Q858" s="27" t="n">
        <f aca="false">SUM(M858:P858)</f>
        <v>1665.85</v>
      </c>
      <c r="R858" s="27" t="n">
        <f aca="false">L858+S858+T858-Q858</f>
        <v>3171.14</v>
      </c>
      <c r="S858" s="27" t="n">
        <v>1218.8</v>
      </c>
      <c r="T858" s="27" t="n">
        <v>0</v>
      </c>
    </row>
    <row r="859" customFormat="false" ht="16.5" hidden="false" customHeight="false" outlineLevel="0" collapsed="false">
      <c r="A859" s="24" t="n">
        <v>845</v>
      </c>
      <c r="B859" s="24" t="n">
        <v>9992417</v>
      </c>
      <c r="C859" s="25" t="s">
        <v>1278</v>
      </c>
      <c r="D859" s="26" t="s">
        <v>70</v>
      </c>
      <c r="E859" s="26" t="s">
        <v>71</v>
      </c>
      <c r="F859" s="27" t="n">
        <v>1210.05</v>
      </c>
      <c r="G859" s="27" t="n">
        <v>181.5</v>
      </c>
      <c r="H859" s="27" t="n">
        <v>0</v>
      </c>
      <c r="I859" s="27" t="n">
        <v>0</v>
      </c>
      <c r="J859" s="27" t="n">
        <v>0</v>
      </c>
      <c r="K859" s="27" t="n">
        <v>0</v>
      </c>
      <c r="L859" s="27" t="n">
        <f aca="false">SUM(F859:K859)</f>
        <v>1391.55</v>
      </c>
      <c r="M859" s="27" t="n">
        <v>0</v>
      </c>
      <c r="N859" s="27" t="n">
        <v>0</v>
      </c>
      <c r="O859" s="27" t="n">
        <v>0</v>
      </c>
      <c r="P859" s="27" t="n">
        <v>167.76</v>
      </c>
      <c r="Q859" s="27" t="n">
        <f aca="false">SUM(M859:P859)</f>
        <v>167.76</v>
      </c>
      <c r="R859" s="27" t="n">
        <f aca="false">L859+S859+T859-Q859</f>
        <v>2503.79</v>
      </c>
      <c r="S859" s="27" t="n">
        <v>1280</v>
      </c>
      <c r="T859" s="27" t="n">
        <v>0</v>
      </c>
    </row>
    <row r="860" customFormat="false" ht="16.5" hidden="false" customHeight="false" outlineLevel="0" collapsed="false">
      <c r="A860" s="24" t="n">
        <v>846</v>
      </c>
      <c r="B860" s="24" t="n">
        <v>999977</v>
      </c>
      <c r="C860" s="25" t="s">
        <v>1279</v>
      </c>
      <c r="D860" s="26" t="s">
        <v>84</v>
      </c>
      <c r="E860" s="26" t="s">
        <v>1280</v>
      </c>
      <c r="F860" s="27" t="n">
        <v>2436.44</v>
      </c>
      <c r="G860" s="27" t="n">
        <v>645.65</v>
      </c>
      <c r="H860" s="27" t="n">
        <v>0</v>
      </c>
      <c r="I860" s="27" t="n">
        <v>0</v>
      </c>
      <c r="J860" s="27" t="n">
        <v>0</v>
      </c>
      <c r="K860" s="27" t="n">
        <v>0</v>
      </c>
      <c r="L860" s="27" t="n">
        <f aca="false">SUM(F860:K860)</f>
        <v>3082.09</v>
      </c>
      <c r="M860" s="27" t="n">
        <v>226.02</v>
      </c>
      <c r="N860" s="27" t="n">
        <v>0</v>
      </c>
      <c r="O860" s="27" t="n">
        <v>0</v>
      </c>
      <c r="P860" s="27" t="n">
        <v>2762.18</v>
      </c>
      <c r="Q860" s="27" t="n">
        <f aca="false">SUM(M860:P860)</f>
        <v>2988.2</v>
      </c>
      <c r="R860" s="27" t="n">
        <f aca="false">L860+S860+T860-Q860</f>
        <v>1312.69</v>
      </c>
      <c r="S860" s="27" t="n">
        <v>1218.8</v>
      </c>
      <c r="T860" s="27" t="n">
        <v>0</v>
      </c>
    </row>
    <row r="861" customFormat="false" ht="16.5" hidden="false" customHeight="false" outlineLevel="0" collapsed="false">
      <c r="A861" s="24" t="n">
        <v>847</v>
      </c>
      <c r="B861" s="24" t="n">
        <v>999995</v>
      </c>
      <c r="C861" s="25" t="s">
        <v>1281</v>
      </c>
      <c r="D861" s="26" t="s">
        <v>91</v>
      </c>
      <c r="E861" s="26" t="s">
        <v>137</v>
      </c>
      <c r="F861" s="27" t="n">
        <v>1442.53</v>
      </c>
      <c r="G861" s="27" t="n">
        <v>540.94</v>
      </c>
      <c r="H861" s="27" t="n">
        <v>0</v>
      </c>
      <c r="I861" s="27" t="n">
        <v>0</v>
      </c>
      <c r="J861" s="27" t="n">
        <v>0</v>
      </c>
      <c r="K861" s="27" t="n">
        <v>0</v>
      </c>
      <c r="L861" s="27" t="n">
        <f aca="false">SUM(F861:K861)</f>
        <v>1983.47</v>
      </c>
      <c r="M861" s="27" t="n">
        <v>218.18</v>
      </c>
      <c r="N861" s="27" t="n">
        <v>0</v>
      </c>
      <c r="O861" s="27" t="n">
        <v>0</v>
      </c>
      <c r="P861" s="27" t="n">
        <v>14.42</v>
      </c>
      <c r="Q861" s="27" t="n">
        <f aca="false">SUM(M861:P861)</f>
        <v>232.6</v>
      </c>
      <c r="R861" s="27" t="n">
        <f aca="false">L861+S861+T861-Q861</f>
        <v>2969.67</v>
      </c>
      <c r="S861" s="27" t="n">
        <v>1218.8</v>
      </c>
      <c r="T861" s="27" t="n">
        <v>0</v>
      </c>
    </row>
    <row r="862" customFormat="false" ht="16.5" hidden="false" customHeight="false" outlineLevel="0" collapsed="false">
      <c r="A862" s="24" t="n">
        <v>848</v>
      </c>
      <c r="B862" s="24" t="n">
        <v>9991292</v>
      </c>
      <c r="C862" s="25" t="s">
        <v>1282</v>
      </c>
      <c r="D862" s="26" t="s">
        <v>37</v>
      </c>
      <c r="E862" s="26" t="s">
        <v>38</v>
      </c>
      <c r="F862" s="27" t="n">
        <v>2530.21</v>
      </c>
      <c r="G862" s="27" t="n">
        <v>948.82</v>
      </c>
      <c r="H862" s="27" t="n">
        <v>0</v>
      </c>
      <c r="I862" s="27" t="n">
        <v>0</v>
      </c>
      <c r="J862" s="27" t="n">
        <v>0</v>
      </c>
      <c r="K862" s="27" t="n">
        <v>0</v>
      </c>
      <c r="L862" s="27" t="n">
        <f aca="false">SUM(F862:K862)</f>
        <v>3479.03</v>
      </c>
      <c r="M862" s="27" t="n">
        <v>382.69</v>
      </c>
      <c r="N862" s="27" t="n">
        <v>109</v>
      </c>
      <c r="O862" s="27" t="n">
        <v>0</v>
      </c>
      <c r="P862" s="27" t="n">
        <v>1008.25</v>
      </c>
      <c r="Q862" s="27" t="n">
        <f aca="false">SUM(M862:P862)</f>
        <v>1499.94</v>
      </c>
      <c r="R862" s="27" t="n">
        <f aca="false">L862+S862+T862-Q862</f>
        <v>3377.89</v>
      </c>
      <c r="S862" s="27" t="n">
        <v>1398.8</v>
      </c>
      <c r="T862" s="27" t="n">
        <v>0</v>
      </c>
    </row>
    <row r="863" customFormat="false" ht="16.5" hidden="false" customHeight="false" outlineLevel="0" collapsed="false">
      <c r="A863" s="24" t="n">
        <v>849</v>
      </c>
      <c r="B863" s="24" t="n">
        <v>9991153</v>
      </c>
      <c r="C863" s="25" t="s">
        <v>1283</v>
      </c>
      <c r="D863" s="26" t="s">
        <v>91</v>
      </c>
      <c r="E863" s="26" t="s">
        <v>92</v>
      </c>
      <c r="F863" s="27" t="n">
        <v>1615.63</v>
      </c>
      <c r="G863" s="27" t="n">
        <v>428.13</v>
      </c>
      <c r="H863" s="27" t="n">
        <v>0</v>
      </c>
      <c r="I863" s="27" t="n">
        <v>0</v>
      </c>
      <c r="J863" s="27" t="n">
        <v>0</v>
      </c>
      <c r="K863" s="27" t="n">
        <v>0</v>
      </c>
      <c r="L863" s="27" t="n">
        <f aca="false">SUM(F863:K863)</f>
        <v>2043.76</v>
      </c>
      <c r="M863" s="27" t="n">
        <v>216.69</v>
      </c>
      <c r="N863" s="27" t="n">
        <v>15</v>
      </c>
      <c r="O863" s="27" t="n">
        <v>0</v>
      </c>
      <c r="P863" s="27" t="n">
        <v>946.49</v>
      </c>
      <c r="Q863" s="27" t="n">
        <f aca="false">SUM(M863:P863)</f>
        <v>1178.18</v>
      </c>
      <c r="R863" s="27" t="n">
        <f aca="false">L863+S863+T863-Q863</f>
        <v>2586.35</v>
      </c>
      <c r="S863" s="27" t="n">
        <v>1360.8</v>
      </c>
      <c r="T863" s="27" t="n">
        <v>359.97</v>
      </c>
    </row>
    <row r="864" customFormat="false" ht="16.5" hidden="false" customHeight="false" outlineLevel="0" collapsed="false">
      <c r="A864" s="24" t="n">
        <v>850</v>
      </c>
      <c r="B864" s="24" t="n">
        <v>9992252</v>
      </c>
      <c r="C864" s="25" t="s">
        <v>1284</v>
      </c>
      <c r="D864" s="26" t="s">
        <v>277</v>
      </c>
      <c r="E864" s="26" t="s">
        <v>71</v>
      </c>
      <c r="F864" s="27" t="n">
        <v>1210.05</v>
      </c>
      <c r="G864" s="27" t="n">
        <v>60.5</v>
      </c>
      <c r="H864" s="27" t="n">
        <v>0</v>
      </c>
      <c r="I864" s="27" t="n">
        <v>0</v>
      </c>
      <c r="J864" s="27" t="n">
        <v>0</v>
      </c>
      <c r="K864" s="27" t="n">
        <v>0</v>
      </c>
      <c r="L864" s="27" t="n">
        <f aca="false">SUM(F864:K864)</f>
        <v>1270.55</v>
      </c>
      <c r="M864" s="27" t="n">
        <v>0</v>
      </c>
      <c r="N864" s="27" t="n">
        <v>0</v>
      </c>
      <c r="O864" s="27" t="n">
        <v>0</v>
      </c>
      <c r="P864" s="27" t="n">
        <v>0</v>
      </c>
      <c r="Q864" s="27" t="n">
        <f aca="false">SUM(M864:P864)</f>
        <v>0</v>
      </c>
      <c r="R864" s="27" t="n">
        <f aca="false">L864+S864+T864-Q864</f>
        <v>2512.55</v>
      </c>
      <c r="S864" s="27" t="n">
        <v>1242</v>
      </c>
      <c r="T864" s="27" t="n">
        <v>0</v>
      </c>
    </row>
    <row r="865" customFormat="false" ht="16.5" hidden="false" customHeight="false" outlineLevel="0" collapsed="false">
      <c r="A865" s="24" t="n">
        <v>851</v>
      </c>
      <c r="B865" s="24" t="n">
        <v>333375</v>
      </c>
      <c r="C865" s="25" t="s">
        <v>1285</v>
      </c>
      <c r="D865" s="26" t="s">
        <v>70</v>
      </c>
      <c r="E865" s="26" t="s">
        <v>71</v>
      </c>
      <c r="F865" s="27" t="n">
        <v>1210.05</v>
      </c>
      <c r="G865" s="27" t="n">
        <v>60.5</v>
      </c>
      <c r="H865" s="27" t="n">
        <v>0</v>
      </c>
      <c r="I865" s="27" t="n">
        <v>0</v>
      </c>
      <c r="J865" s="27" t="n">
        <v>0</v>
      </c>
      <c r="K865" s="27" t="n">
        <v>0</v>
      </c>
      <c r="L865" s="27" t="n">
        <f aca="false">SUM(F865:K865)</f>
        <v>1270.55</v>
      </c>
      <c r="M865" s="27" t="n">
        <v>0</v>
      </c>
      <c r="N865" s="27" t="n">
        <v>0</v>
      </c>
      <c r="O865" s="27" t="n">
        <v>0</v>
      </c>
      <c r="P865" s="27" t="n">
        <v>70.33</v>
      </c>
      <c r="Q865" s="27" t="n">
        <f aca="false">SUM(M865:P865)</f>
        <v>70.33</v>
      </c>
      <c r="R865" s="27" t="n">
        <f aca="false">L865+S865+T865-Q865</f>
        <v>2442.22</v>
      </c>
      <c r="S865" s="27" t="n">
        <v>1242</v>
      </c>
      <c r="T865" s="27" t="n">
        <v>0</v>
      </c>
    </row>
    <row r="866" customFormat="false" ht="16.5" hidden="false" customHeight="false" outlineLevel="0" collapsed="false">
      <c r="A866" s="24" t="n">
        <v>852</v>
      </c>
      <c r="B866" s="24" t="n">
        <v>333057</v>
      </c>
      <c r="C866" s="25" t="s">
        <v>1286</v>
      </c>
      <c r="D866" s="26" t="s">
        <v>82</v>
      </c>
      <c r="E866" s="26" t="s">
        <v>71</v>
      </c>
      <c r="F866" s="27" t="n">
        <v>2179.55</v>
      </c>
      <c r="G866" s="27" t="n">
        <v>435.91</v>
      </c>
      <c r="H866" s="27" t="n">
        <v>0</v>
      </c>
      <c r="I866" s="27" t="n">
        <v>0</v>
      </c>
      <c r="J866" s="27" t="n">
        <v>0</v>
      </c>
      <c r="K866" s="27" t="n">
        <v>0</v>
      </c>
      <c r="L866" s="27" t="n">
        <f aca="false">SUM(F866:K866)</f>
        <v>2615.46</v>
      </c>
      <c r="M866" s="27" t="n">
        <v>0</v>
      </c>
      <c r="N866" s="27" t="n">
        <v>53</v>
      </c>
      <c r="O866" s="27" t="n">
        <v>0</v>
      </c>
      <c r="P866" s="27" t="n">
        <v>0</v>
      </c>
      <c r="Q866" s="27" t="n">
        <f aca="false">SUM(M866:P866)</f>
        <v>53</v>
      </c>
      <c r="R866" s="27" t="n">
        <f aca="false">L866+S866+T866-Q866</f>
        <v>3878.46</v>
      </c>
      <c r="S866" s="27" t="n">
        <v>1316</v>
      </c>
      <c r="T866" s="27" t="n">
        <v>0</v>
      </c>
    </row>
    <row r="867" customFormat="false" ht="16.5" hidden="false" customHeight="false" outlineLevel="0" collapsed="false">
      <c r="A867" s="24" t="n">
        <v>853</v>
      </c>
      <c r="B867" s="24" t="n">
        <v>999294</v>
      </c>
      <c r="C867" s="25" t="s">
        <v>1287</v>
      </c>
      <c r="D867" s="26" t="s">
        <v>139</v>
      </c>
      <c r="E867" s="26" t="s">
        <v>131</v>
      </c>
      <c r="F867" s="27" t="n">
        <v>6143.85</v>
      </c>
      <c r="G867" s="27" t="n">
        <v>7013.45</v>
      </c>
      <c r="H867" s="27" t="n">
        <v>8316.88</v>
      </c>
      <c r="I867" s="27" t="n">
        <v>0</v>
      </c>
      <c r="J867" s="27" t="n">
        <v>0</v>
      </c>
      <c r="K867" s="27" t="n">
        <v>0</v>
      </c>
      <c r="L867" s="27" t="n">
        <f aca="false">SUM(F867:K867)</f>
        <v>21474.18</v>
      </c>
      <c r="M867" s="27" t="n">
        <v>1447.3</v>
      </c>
      <c r="N867" s="27" t="n">
        <v>4638</v>
      </c>
      <c r="O867" s="27" t="n">
        <v>0</v>
      </c>
      <c r="P867" s="27" t="n">
        <v>3244.92</v>
      </c>
      <c r="Q867" s="27" t="n">
        <f aca="false">SUM(M867:P867)</f>
        <v>9330.22</v>
      </c>
      <c r="R867" s="27" t="n">
        <f aca="false">L867+S867+T867-Q867</f>
        <v>13362.76</v>
      </c>
      <c r="S867" s="27" t="n">
        <v>1218.8</v>
      </c>
      <c r="T867" s="27" t="n">
        <v>0</v>
      </c>
    </row>
    <row r="868" customFormat="false" ht="16.5" hidden="false" customHeight="false" outlineLevel="0" collapsed="false">
      <c r="A868" s="24" t="n">
        <v>854</v>
      </c>
      <c r="B868" s="24" t="n">
        <v>9991771</v>
      </c>
      <c r="C868" s="25" t="s">
        <v>1288</v>
      </c>
      <c r="D868" s="26" t="s">
        <v>40</v>
      </c>
      <c r="E868" s="26" t="s">
        <v>205</v>
      </c>
      <c r="F868" s="27" t="n">
        <v>2793.78</v>
      </c>
      <c r="G868" s="27" t="n">
        <v>2557.09</v>
      </c>
      <c r="H868" s="27" t="n">
        <v>0</v>
      </c>
      <c r="I868" s="27" t="n">
        <v>0</v>
      </c>
      <c r="J868" s="27" t="n">
        <v>0</v>
      </c>
      <c r="K868" s="27" t="n">
        <v>0</v>
      </c>
      <c r="L868" s="27" t="n">
        <f aca="false">SUM(F868:K868)</f>
        <v>5350.87</v>
      </c>
      <c r="M868" s="27" t="n">
        <v>588.59</v>
      </c>
      <c r="N868" s="27" t="n">
        <v>834</v>
      </c>
      <c r="O868" s="27" t="n">
        <v>0</v>
      </c>
      <c r="P868" s="27" t="n">
        <v>0</v>
      </c>
      <c r="Q868" s="27" t="n">
        <f aca="false">SUM(M868:P868)</f>
        <v>1422.59</v>
      </c>
      <c r="R868" s="27" t="n">
        <f aca="false">L868+S868+T868-Q868</f>
        <v>7030.37</v>
      </c>
      <c r="S868" s="27" t="n">
        <v>1477.8</v>
      </c>
      <c r="T868" s="27" t="n">
        <v>1624.29</v>
      </c>
    </row>
    <row r="869" customFormat="false" ht="16.5" hidden="false" customHeight="false" outlineLevel="0" collapsed="false">
      <c r="A869" s="24" t="n">
        <v>855</v>
      </c>
      <c r="B869" s="24" t="n">
        <v>9991524</v>
      </c>
      <c r="C869" s="25" t="s">
        <v>1289</v>
      </c>
      <c r="D869" s="26" t="s">
        <v>96</v>
      </c>
      <c r="E869" s="26" t="s">
        <v>92</v>
      </c>
      <c r="F869" s="27" t="n">
        <v>1465.47</v>
      </c>
      <c r="G869" s="27" t="n">
        <v>420.59</v>
      </c>
      <c r="H869" s="27" t="n">
        <v>0</v>
      </c>
      <c r="I869" s="27" t="n">
        <v>0</v>
      </c>
      <c r="J869" s="27" t="n">
        <v>0</v>
      </c>
      <c r="K869" s="27" t="n">
        <v>0</v>
      </c>
      <c r="L869" s="27" t="n">
        <f aca="false">SUM(F869:K869)</f>
        <v>1886.06</v>
      </c>
      <c r="M869" s="27" t="n">
        <v>207.46</v>
      </c>
      <c r="N869" s="27" t="n">
        <v>0</v>
      </c>
      <c r="O869" s="27" t="n">
        <v>0</v>
      </c>
      <c r="P869" s="27" t="n">
        <v>543.45</v>
      </c>
      <c r="Q869" s="27" t="n">
        <f aca="false">SUM(M869:P869)</f>
        <v>750.91</v>
      </c>
      <c r="R869" s="27" t="n">
        <f aca="false">L869+S869+T869-Q869</f>
        <v>2510.95</v>
      </c>
      <c r="S869" s="27" t="n">
        <v>1375.8</v>
      </c>
      <c r="T869" s="27" t="n">
        <v>0</v>
      </c>
    </row>
    <row r="870" customFormat="false" ht="16.5" hidden="false" customHeight="false" outlineLevel="0" collapsed="false">
      <c r="A870" s="24" t="n">
        <v>856</v>
      </c>
      <c r="B870" s="24" t="n">
        <v>9991154</v>
      </c>
      <c r="C870" s="25" t="s">
        <v>1290</v>
      </c>
      <c r="D870" s="26" t="s">
        <v>91</v>
      </c>
      <c r="E870" s="26" t="s">
        <v>92</v>
      </c>
      <c r="F870" s="27" t="n">
        <v>1615.63</v>
      </c>
      <c r="G870" s="27" t="n">
        <v>428.13</v>
      </c>
      <c r="H870" s="27" t="n">
        <v>0</v>
      </c>
      <c r="I870" s="27" t="n">
        <v>0</v>
      </c>
      <c r="J870" s="27" t="n">
        <v>0</v>
      </c>
      <c r="K870" s="27" t="n">
        <v>0</v>
      </c>
      <c r="L870" s="27" t="n">
        <f aca="false">SUM(F870:K870)</f>
        <v>2043.76</v>
      </c>
      <c r="M870" s="27" t="n">
        <v>218.56</v>
      </c>
      <c r="N870" s="27" t="n">
        <v>0</v>
      </c>
      <c r="O870" s="27" t="n">
        <v>0</v>
      </c>
      <c r="P870" s="27" t="n">
        <v>690.12</v>
      </c>
      <c r="Q870" s="27" t="n">
        <f aca="false">SUM(M870:P870)</f>
        <v>908.68</v>
      </c>
      <c r="R870" s="27" t="n">
        <f aca="false">L870+S870+T870-Q870</f>
        <v>2533.88</v>
      </c>
      <c r="S870" s="27" t="n">
        <v>1398.8</v>
      </c>
      <c r="T870" s="27" t="n">
        <v>0</v>
      </c>
    </row>
    <row r="871" customFormat="false" ht="16.5" hidden="false" customHeight="false" outlineLevel="0" collapsed="false">
      <c r="A871" s="24" t="n">
        <v>857</v>
      </c>
      <c r="B871" s="24" t="n">
        <v>999334</v>
      </c>
      <c r="C871" s="25" t="s">
        <v>1291</v>
      </c>
      <c r="D871" s="26" t="s">
        <v>76</v>
      </c>
      <c r="E871" s="26" t="s">
        <v>137</v>
      </c>
      <c r="F871" s="27" t="n">
        <v>2686.23</v>
      </c>
      <c r="G871" s="27" t="n">
        <v>4346.3</v>
      </c>
      <c r="H871" s="27" t="n">
        <v>0</v>
      </c>
      <c r="I871" s="27" t="n">
        <v>0</v>
      </c>
      <c r="J871" s="27" t="n">
        <v>0</v>
      </c>
      <c r="K871" s="27" t="n">
        <v>0</v>
      </c>
      <c r="L871" s="27" t="n">
        <f aca="false">SUM(F871:K871)</f>
        <v>7032.53</v>
      </c>
      <c r="M871" s="27" t="n">
        <v>566.73</v>
      </c>
      <c r="N871" s="27" t="n">
        <v>804</v>
      </c>
      <c r="O871" s="27" t="n">
        <v>0</v>
      </c>
      <c r="P871" s="27" t="n">
        <v>26.86</v>
      </c>
      <c r="Q871" s="27" t="n">
        <f aca="false">SUM(M871:P871)</f>
        <v>1397.59</v>
      </c>
      <c r="R871" s="27" t="n">
        <f aca="false">L871+S871+T871-Q871</f>
        <v>6853.74</v>
      </c>
      <c r="S871" s="27" t="n">
        <v>1218.8</v>
      </c>
      <c r="T871" s="27" t="n">
        <v>0</v>
      </c>
    </row>
    <row r="872" customFormat="false" ht="16.5" hidden="false" customHeight="false" outlineLevel="0" collapsed="false">
      <c r="A872" s="24" t="n">
        <v>858</v>
      </c>
      <c r="B872" s="24" t="n">
        <v>999210</v>
      </c>
      <c r="C872" s="25" t="s">
        <v>1292</v>
      </c>
      <c r="D872" s="26" t="s">
        <v>685</v>
      </c>
      <c r="E872" s="26" t="s">
        <v>1293</v>
      </c>
      <c r="F872" s="27" t="n">
        <v>6148.3</v>
      </c>
      <c r="G872" s="27" t="n">
        <v>8024.03</v>
      </c>
      <c r="H872" s="27" t="n">
        <v>10396.11</v>
      </c>
      <c r="I872" s="27" t="n">
        <v>0</v>
      </c>
      <c r="J872" s="27" t="n">
        <v>0</v>
      </c>
      <c r="K872" s="27" t="n">
        <v>0</v>
      </c>
      <c r="L872" s="27" t="n">
        <f aca="false">SUM(F872:K872)</f>
        <v>24568.44</v>
      </c>
      <c r="M872" s="27" t="n">
        <v>2213.87</v>
      </c>
      <c r="N872" s="27" t="n">
        <v>5173</v>
      </c>
      <c r="O872" s="27" t="n">
        <v>0</v>
      </c>
      <c r="P872" s="27" t="n">
        <v>3085.77</v>
      </c>
      <c r="Q872" s="27" t="n">
        <f aca="false">SUM(M872:P872)</f>
        <v>10472.64</v>
      </c>
      <c r="R872" s="27" t="n">
        <f aca="false">L872+S872+T872-Q872</f>
        <v>15530.6</v>
      </c>
      <c r="S872" s="27" t="n">
        <v>1434.8</v>
      </c>
      <c r="T872" s="27" t="n">
        <v>0</v>
      </c>
    </row>
    <row r="873" customFormat="false" ht="16.5" hidden="false" customHeight="false" outlineLevel="0" collapsed="false">
      <c r="A873" s="24" t="n">
        <v>859</v>
      </c>
      <c r="B873" s="24" t="n">
        <v>999188</v>
      </c>
      <c r="C873" s="25" t="s">
        <v>1294</v>
      </c>
      <c r="D873" s="26" t="s">
        <v>43</v>
      </c>
      <c r="E873" s="26" t="s">
        <v>273</v>
      </c>
      <c r="F873" s="27" t="n">
        <v>3997.39</v>
      </c>
      <c r="G873" s="27" t="n">
        <v>4179.46</v>
      </c>
      <c r="H873" s="27" t="n">
        <v>0</v>
      </c>
      <c r="I873" s="27" t="n">
        <v>0</v>
      </c>
      <c r="J873" s="27" t="n">
        <v>0</v>
      </c>
      <c r="K873" s="27" t="n">
        <v>0</v>
      </c>
      <c r="L873" s="27" t="n">
        <f aca="false">SUM(F873:K873)</f>
        <v>8176.85</v>
      </c>
      <c r="M873" s="27" t="n">
        <v>899.45</v>
      </c>
      <c r="N873" s="27" t="n">
        <v>1131</v>
      </c>
      <c r="O873" s="27" t="n">
        <v>0</v>
      </c>
      <c r="P873" s="27" t="n">
        <v>1477.74</v>
      </c>
      <c r="Q873" s="27" t="n">
        <f aca="false">SUM(M873:P873)</f>
        <v>3508.19</v>
      </c>
      <c r="R873" s="27" t="n">
        <f aca="false">L873+S873+T873-Q873</f>
        <v>6103.46</v>
      </c>
      <c r="S873" s="27" t="n">
        <v>1434.8</v>
      </c>
      <c r="T873" s="27" t="n">
        <v>0</v>
      </c>
    </row>
    <row r="874" customFormat="false" ht="16.5" hidden="false" customHeight="false" outlineLevel="0" collapsed="false">
      <c r="A874" s="24" t="n">
        <v>860</v>
      </c>
      <c r="B874" s="24" t="n">
        <v>9992114</v>
      </c>
      <c r="C874" s="25" t="s">
        <v>1295</v>
      </c>
      <c r="D874" s="26" t="s">
        <v>82</v>
      </c>
      <c r="E874" s="26" t="s">
        <v>71</v>
      </c>
      <c r="F874" s="27" t="n">
        <v>2179.55</v>
      </c>
      <c r="G874" s="27" t="n">
        <v>326.93</v>
      </c>
      <c r="H874" s="27" t="n">
        <v>0</v>
      </c>
      <c r="I874" s="27" t="n">
        <v>0</v>
      </c>
      <c r="J874" s="27" t="n">
        <v>0</v>
      </c>
      <c r="K874" s="27" t="n">
        <v>0</v>
      </c>
      <c r="L874" s="27" t="n">
        <f aca="false">SUM(F874:K874)</f>
        <v>2506.48</v>
      </c>
      <c r="M874" s="27" t="n">
        <v>0</v>
      </c>
      <c r="N874" s="27" t="n">
        <v>30</v>
      </c>
      <c r="O874" s="27" t="n">
        <v>0</v>
      </c>
      <c r="P874" s="27" t="n">
        <v>102.65</v>
      </c>
      <c r="Q874" s="27" t="n">
        <f aca="false">SUM(M874:P874)</f>
        <v>132.65</v>
      </c>
      <c r="R874" s="27" t="n">
        <f aca="false">L874+S874+T874-Q874</f>
        <v>3689.83</v>
      </c>
      <c r="S874" s="27" t="n">
        <v>1316</v>
      </c>
      <c r="T874" s="27" t="n">
        <v>0</v>
      </c>
    </row>
    <row r="875" customFormat="false" ht="16.5" hidden="false" customHeight="false" outlineLevel="0" collapsed="false">
      <c r="A875" s="24" t="n">
        <v>861</v>
      </c>
      <c r="B875" s="24" t="n">
        <v>9991008</v>
      </c>
      <c r="C875" s="25" t="s">
        <v>1296</v>
      </c>
      <c r="D875" s="26" t="s">
        <v>76</v>
      </c>
      <c r="E875" s="26" t="s">
        <v>215</v>
      </c>
      <c r="F875" s="27" t="n">
        <v>2686.23</v>
      </c>
      <c r="G875" s="27" t="n">
        <v>4095.14</v>
      </c>
      <c r="H875" s="27" t="n">
        <v>0</v>
      </c>
      <c r="I875" s="27" t="n">
        <v>0</v>
      </c>
      <c r="J875" s="27" t="n">
        <v>0</v>
      </c>
      <c r="K875" s="27" t="n">
        <v>0</v>
      </c>
      <c r="L875" s="27" t="n">
        <f aca="false">SUM(F875:K875)</f>
        <v>6781.37</v>
      </c>
      <c r="M875" s="27" t="n">
        <v>548.09</v>
      </c>
      <c r="N875" s="27" t="n">
        <v>867</v>
      </c>
      <c r="O875" s="27" t="n">
        <v>0</v>
      </c>
      <c r="P875" s="27" t="n">
        <v>1300</v>
      </c>
      <c r="Q875" s="27" t="n">
        <f aca="false">SUM(M875:P875)</f>
        <v>2715.09</v>
      </c>
      <c r="R875" s="27" t="n">
        <f aca="false">L875+S875+T875-Q875</f>
        <v>5366.76</v>
      </c>
      <c r="S875" s="27" t="n">
        <v>1218.8</v>
      </c>
      <c r="T875" s="27" t="n">
        <v>81.68</v>
      </c>
    </row>
    <row r="876" customFormat="false" ht="16.5" hidden="false" customHeight="false" outlineLevel="0" collapsed="false">
      <c r="A876" s="24" t="n">
        <v>862</v>
      </c>
      <c r="B876" s="24" t="n">
        <v>9991111</v>
      </c>
      <c r="C876" s="25" t="s">
        <v>1297</v>
      </c>
      <c r="D876" s="26" t="s">
        <v>76</v>
      </c>
      <c r="E876" s="26" t="s">
        <v>269</v>
      </c>
      <c r="F876" s="27" t="n">
        <v>4006.6</v>
      </c>
      <c r="G876" s="27" t="n">
        <v>5976.87</v>
      </c>
      <c r="H876" s="27" t="n">
        <v>8316.88</v>
      </c>
      <c r="I876" s="27" t="n">
        <v>0</v>
      </c>
      <c r="J876" s="27" t="n">
        <v>0</v>
      </c>
      <c r="K876" s="27" t="n">
        <v>0</v>
      </c>
      <c r="L876" s="27" t="n">
        <f aca="false">SUM(F876:K876)</f>
        <v>18300.35</v>
      </c>
      <c r="M876" s="27" t="n">
        <v>1098.18</v>
      </c>
      <c r="N876" s="27" t="n">
        <v>3861</v>
      </c>
      <c r="O876" s="27" t="n">
        <v>0</v>
      </c>
      <c r="P876" s="27" t="n">
        <v>149.62</v>
      </c>
      <c r="Q876" s="27" t="n">
        <f aca="false">SUM(M876:P876)</f>
        <v>5108.8</v>
      </c>
      <c r="R876" s="27" t="n">
        <f aca="false">L876+S876+T876-Q876</f>
        <v>14626.35</v>
      </c>
      <c r="S876" s="27" t="n">
        <v>1434.8</v>
      </c>
      <c r="T876" s="27" t="n">
        <v>0</v>
      </c>
    </row>
    <row r="877" customFormat="false" ht="16.5" hidden="false" customHeight="false" outlineLevel="0" collapsed="false">
      <c r="A877" s="24" t="n">
        <v>863</v>
      </c>
      <c r="B877" s="24" t="n">
        <v>9992118</v>
      </c>
      <c r="C877" s="25" t="s">
        <v>1298</v>
      </c>
      <c r="D877" s="26" t="s">
        <v>48</v>
      </c>
      <c r="E877" s="26" t="s">
        <v>126</v>
      </c>
      <c r="F877" s="27" t="n">
        <v>5964.85</v>
      </c>
      <c r="G877" s="27" t="n">
        <v>0</v>
      </c>
      <c r="H877" s="27" t="n">
        <v>0</v>
      </c>
      <c r="I877" s="27" t="n">
        <v>0</v>
      </c>
      <c r="J877" s="27" t="n">
        <v>0</v>
      </c>
      <c r="K877" s="27" t="n">
        <v>0</v>
      </c>
      <c r="L877" s="27" t="n">
        <f aca="false">SUM(F877:K877)</f>
        <v>5964.85</v>
      </c>
      <c r="M877" s="27" t="n">
        <v>656.13</v>
      </c>
      <c r="N877" s="27" t="n">
        <v>590</v>
      </c>
      <c r="O877" s="27" t="n">
        <v>0</v>
      </c>
      <c r="P877" s="27" t="n">
        <v>0</v>
      </c>
      <c r="Q877" s="27" t="n">
        <f aca="false">SUM(M877:P877)</f>
        <v>1246.13</v>
      </c>
      <c r="R877" s="27" t="n">
        <f aca="false">L877+S877+T877-Q877</f>
        <v>6094.52</v>
      </c>
      <c r="S877" s="27" t="n">
        <v>1375.8</v>
      </c>
      <c r="T877" s="27" t="n">
        <v>0</v>
      </c>
    </row>
    <row r="878" customFormat="false" ht="16.5" hidden="false" customHeight="false" outlineLevel="0" collapsed="false">
      <c r="A878" s="24" t="n">
        <v>864</v>
      </c>
      <c r="B878" s="24" t="n">
        <v>9991061</v>
      </c>
      <c r="C878" s="25" t="s">
        <v>1299</v>
      </c>
      <c r="D878" s="26" t="s">
        <v>76</v>
      </c>
      <c r="E878" s="26" t="s">
        <v>170</v>
      </c>
      <c r="F878" s="27" t="n">
        <v>2686.23</v>
      </c>
      <c r="G878" s="27" t="n">
        <v>711.84</v>
      </c>
      <c r="H878" s="27" t="n">
        <v>0</v>
      </c>
      <c r="I878" s="27" t="n">
        <v>0</v>
      </c>
      <c r="J878" s="27" t="n">
        <v>0</v>
      </c>
      <c r="K878" s="27" t="n">
        <v>0</v>
      </c>
      <c r="L878" s="27" t="n">
        <f aca="false">SUM(F878:K878)</f>
        <v>3398.07</v>
      </c>
      <c r="M878" s="27" t="n">
        <v>373.78</v>
      </c>
      <c r="N878" s="27" t="n">
        <v>162</v>
      </c>
      <c r="O878" s="27" t="n">
        <v>0</v>
      </c>
      <c r="P878" s="27" t="n">
        <v>0</v>
      </c>
      <c r="Q878" s="27" t="n">
        <f aca="false">SUM(M878:P878)</f>
        <v>535.78</v>
      </c>
      <c r="R878" s="27" t="n">
        <f aca="false">L878+S878+T878-Q878</f>
        <v>4662.84</v>
      </c>
      <c r="S878" s="27" t="n">
        <v>1375.8</v>
      </c>
      <c r="T878" s="27" t="n">
        <v>424.75</v>
      </c>
    </row>
    <row r="879" customFormat="false" ht="16.5" hidden="false" customHeight="false" outlineLevel="0" collapsed="false">
      <c r="A879" s="24" t="n">
        <v>865</v>
      </c>
      <c r="B879" s="24" t="n">
        <v>9991500</v>
      </c>
      <c r="C879" s="25" t="s">
        <v>1300</v>
      </c>
      <c r="D879" s="26" t="s">
        <v>96</v>
      </c>
      <c r="E879" s="26" t="s">
        <v>92</v>
      </c>
      <c r="F879" s="27" t="n">
        <v>1575.38</v>
      </c>
      <c r="G879" s="27" t="n">
        <v>1439.09</v>
      </c>
      <c r="H879" s="27" t="n">
        <v>0</v>
      </c>
      <c r="I879" s="27" t="n">
        <v>0</v>
      </c>
      <c r="J879" s="27" t="n">
        <v>0</v>
      </c>
      <c r="K879" s="27" t="n">
        <v>0</v>
      </c>
      <c r="L879" s="27" t="n">
        <f aca="false">SUM(F879:K879)</f>
        <v>3014.47</v>
      </c>
      <c r="M879" s="27" t="n">
        <v>230.84</v>
      </c>
      <c r="N879" s="27" t="n">
        <v>0</v>
      </c>
      <c r="O879" s="27" t="n">
        <v>0</v>
      </c>
      <c r="P879" s="27" t="n">
        <v>872.96</v>
      </c>
      <c r="Q879" s="27" t="n">
        <f aca="false">SUM(M879:P879)</f>
        <v>1103.8</v>
      </c>
      <c r="R879" s="27" t="n">
        <f aca="false">L879+S879+T879-Q879</f>
        <v>3286.47</v>
      </c>
      <c r="S879" s="27" t="n">
        <v>1375.8</v>
      </c>
      <c r="T879" s="27" t="n">
        <v>0</v>
      </c>
    </row>
    <row r="880" customFormat="false" ht="16.5" hidden="false" customHeight="false" outlineLevel="0" collapsed="false">
      <c r="A880" s="24" t="n">
        <v>866</v>
      </c>
      <c r="B880" s="24" t="n">
        <v>9991508</v>
      </c>
      <c r="C880" s="25" t="s">
        <v>1301</v>
      </c>
      <c r="D880" s="26" t="s">
        <v>84</v>
      </c>
      <c r="E880" s="26" t="s">
        <v>556</v>
      </c>
      <c r="F880" s="27" t="n">
        <v>2436.44</v>
      </c>
      <c r="G880" s="27" t="n">
        <v>2606.97</v>
      </c>
      <c r="H880" s="27" t="n">
        <v>0</v>
      </c>
      <c r="I880" s="27" t="n">
        <v>0</v>
      </c>
      <c r="J880" s="27" t="n">
        <v>0</v>
      </c>
      <c r="K880" s="27" t="n">
        <v>0</v>
      </c>
      <c r="L880" s="27" t="n">
        <f aca="false">SUM(F880:K880)</f>
        <v>5043.41</v>
      </c>
      <c r="M880" s="27" t="n">
        <v>367.17</v>
      </c>
      <c r="N880" s="27" t="n">
        <v>91</v>
      </c>
      <c r="O880" s="27" t="n">
        <v>0</v>
      </c>
      <c r="P880" s="27" t="n">
        <v>2537.44</v>
      </c>
      <c r="Q880" s="27" t="n">
        <f aca="false">SUM(M880:P880)</f>
        <v>2995.61</v>
      </c>
      <c r="R880" s="27" t="n">
        <f aca="false">L880+S880+T880-Q880</f>
        <v>3446.6</v>
      </c>
      <c r="S880" s="27" t="n">
        <v>1398.8</v>
      </c>
      <c r="T880" s="27" t="n">
        <v>0</v>
      </c>
    </row>
    <row r="881" customFormat="false" ht="16.5" hidden="false" customHeight="false" outlineLevel="0" collapsed="false">
      <c r="A881" s="24" t="n">
        <v>867</v>
      </c>
      <c r="B881" s="24" t="n">
        <v>9991625</v>
      </c>
      <c r="C881" s="25" t="s">
        <v>1302</v>
      </c>
      <c r="D881" s="26" t="s">
        <v>249</v>
      </c>
      <c r="E881" s="26" t="s">
        <v>122</v>
      </c>
      <c r="F881" s="27" t="n">
        <v>2728.81</v>
      </c>
      <c r="G881" s="27" t="n">
        <v>573.04</v>
      </c>
      <c r="H881" s="27" t="n">
        <v>0</v>
      </c>
      <c r="I881" s="27" t="n">
        <v>0</v>
      </c>
      <c r="J881" s="27" t="n">
        <v>0</v>
      </c>
      <c r="K881" s="27" t="n">
        <v>0</v>
      </c>
      <c r="L881" s="27" t="n">
        <f aca="false">SUM(F881:K881)</f>
        <v>3301.85</v>
      </c>
      <c r="M881" s="27" t="n">
        <v>363.2</v>
      </c>
      <c r="N881" s="27" t="n">
        <v>85</v>
      </c>
      <c r="O881" s="27" t="n">
        <v>0</v>
      </c>
      <c r="P881" s="27" t="n">
        <v>1087.34</v>
      </c>
      <c r="Q881" s="27" t="n">
        <f aca="false">SUM(M881:P881)</f>
        <v>1535.54</v>
      </c>
      <c r="R881" s="27" t="n">
        <f aca="false">L881+S881+T881-Q881</f>
        <v>3142.11</v>
      </c>
      <c r="S881" s="27" t="n">
        <v>1375.8</v>
      </c>
      <c r="T881" s="27" t="n">
        <v>0</v>
      </c>
    </row>
    <row r="882" customFormat="false" ht="16.5" hidden="false" customHeight="false" outlineLevel="0" collapsed="false">
      <c r="A882" s="24" t="n">
        <v>868</v>
      </c>
      <c r="B882" s="24" t="n">
        <v>9991181</v>
      </c>
      <c r="C882" s="25" t="s">
        <v>1303</v>
      </c>
      <c r="D882" s="26" t="s">
        <v>104</v>
      </c>
      <c r="E882" s="26" t="s">
        <v>250</v>
      </c>
      <c r="F882" s="27" t="n">
        <v>2558.3</v>
      </c>
      <c r="G882" s="27" t="n">
        <v>818.65</v>
      </c>
      <c r="H882" s="27" t="n">
        <v>0</v>
      </c>
      <c r="I882" s="27" t="n">
        <v>0</v>
      </c>
      <c r="J882" s="27" t="n">
        <v>0</v>
      </c>
      <c r="K882" s="27" t="n">
        <v>0</v>
      </c>
      <c r="L882" s="27" t="n">
        <f aca="false">SUM(F882:K882)</f>
        <v>3376.95</v>
      </c>
      <c r="M882" s="27" t="n">
        <v>371.46</v>
      </c>
      <c r="N882" s="27" t="n">
        <v>175</v>
      </c>
      <c r="O882" s="27" t="n">
        <v>0</v>
      </c>
      <c r="P882" s="27" t="n">
        <v>1001.88</v>
      </c>
      <c r="Q882" s="27" t="n">
        <f aca="false">SUM(M882:P882)</f>
        <v>1548.34</v>
      </c>
      <c r="R882" s="27" t="n">
        <f aca="false">L882+S882+T882-Q882</f>
        <v>3947.25</v>
      </c>
      <c r="S882" s="27" t="n">
        <v>1398.8</v>
      </c>
      <c r="T882" s="27" t="n">
        <v>719.84</v>
      </c>
    </row>
    <row r="883" customFormat="false" ht="16.5" hidden="false" customHeight="false" outlineLevel="0" collapsed="false">
      <c r="A883" s="24" t="n">
        <v>869</v>
      </c>
      <c r="B883" s="24" t="n">
        <v>9991517</v>
      </c>
      <c r="C883" s="25" t="s">
        <v>1304</v>
      </c>
      <c r="D883" s="26" t="s">
        <v>84</v>
      </c>
      <c r="E883" s="26" t="s">
        <v>137</v>
      </c>
      <c r="F883" s="27" t="n">
        <v>2436.44</v>
      </c>
      <c r="G883" s="27" t="n">
        <v>511.64</v>
      </c>
      <c r="H883" s="27" t="n">
        <v>0</v>
      </c>
      <c r="I883" s="27" t="n">
        <v>0</v>
      </c>
      <c r="J883" s="27" t="n">
        <v>0</v>
      </c>
      <c r="K883" s="27" t="n">
        <v>0</v>
      </c>
      <c r="L883" s="27" t="n">
        <f aca="false">SUM(F883:K883)</f>
        <v>2948.08</v>
      </c>
      <c r="M883" s="27" t="n">
        <v>313.48</v>
      </c>
      <c r="N883" s="27" t="n">
        <v>47</v>
      </c>
      <c r="O883" s="27" t="n">
        <v>0</v>
      </c>
      <c r="P883" s="27" t="n">
        <v>148.26</v>
      </c>
      <c r="Q883" s="27" t="n">
        <f aca="false">SUM(M883:P883)</f>
        <v>508.74</v>
      </c>
      <c r="R883" s="27" t="n">
        <f aca="false">L883+S883+T883-Q883</f>
        <v>3658.14</v>
      </c>
      <c r="S883" s="27" t="n">
        <v>1218.8</v>
      </c>
      <c r="T883" s="27" t="n">
        <v>0</v>
      </c>
    </row>
    <row r="884" customFormat="false" ht="16.5" hidden="false" customHeight="false" outlineLevel="0" collapsed="false">
      <c r="A884" s="24" t="n">
        <v>870</v>
      </c>
      <c r="B884" s="24" t="n">
        <v>9991184</v>
      </c>
      <c r="C884" s="25" t="s">
        <v>1305</v>
      </c>
      <c r="D884" s="26" t="s">
        <v>104</v>
      </c>
      <c r="E884" s="26" t="s">
        <v>184</v>
      </c>
      <c r="F884" s="27" t="n">
        <v>2865.29</v>
      </c>
      <c r="G884" s="27" t="n">
        <v>1074.47</v>
      </c>
      <c r="H884" s="27" t="n">
        <v>0</v>
      </c>
      <c r="I884" s="27" t="n">
        <v>0</v>
      </c>
      <c r="J884" s="27" t="n">
        <v>0</v>
      </c>
      <c r="K884" s="27" t="n">
        <v>0</v>
      </c>
      <c r="L884" s="27" t="n">
        <f aca="false">SUM(F884:K884)</f>
        <v>3939.76</v>
      </c>
      <c r="M884" s="27" t="n">
        <v>433.37</v>
      </c>
      <c r="N884" s="27" t="n">
        <v>174</v>
      </c>
      <c r="O884" s="27" t="n">
        <v>0</v>
      </c>
      <c r="P884" s="27" t="n">
        <v>130.57</v>
      </c>
      <c r="Q884" s="27" t="n">
        <f aca="false">SUM(M884:P884)</f>
        <v>737.94</v>
      </c>
      <c r="R884" s="27" t="n">
        <f aca="false">L884+S884+T884-Q884</f>
        <v>5191.58</v>
      </c>
      <c r="S884" s="27" t="n">
        <v>1398.8</v>
      </c>
      <c r="T884" s="27" t="n">
        <v>590.96</v>
      </c>
    </row>
    <row r="885" customFormat="false" ht="16.5" hidden="false" customHeight="false" outlineLevel="0" collapsed="false">
      <c r="A885" s="24" t="n">
        <v>871</v>
      </c>
      <c r="B885" s="24" t="n">
        <v>9991323</v>
      </c>
      <c r="C885" s="25" t="s">
        <v>1306</v>
      </c>
      <c r="D885" s="26" t="s">
        <v>326</v>
      </c>
      <c r="E885" s="26" t="s">
        <v>122</v>
      </c>
      <c r="F885" s="27" t="n">
        <v>2865.29</v>
      </c>
      <c r="G885" s="27" t="n">
        <v>1074.47</v>
      </c>
      <c r="H885" s="27" t="n">
        <v>0</v>
      </c>
      <c r="I885" s="27" t="n">
        <v>0</v>
      </c>
      <c r="J885" s="27" t="n">
        <v>0</v>
      </c>
      <c r="K885" s="27" t="n">
        <v>0</v>
      </c>
      <c r="L885" s="27" t="n">
        <f aca="false">SUM(F885:K885)</f>
        <v>3939.76</v>
      </c>
      <c r="M885" s="27" t="n">
        <v>433.37</v>
      </c>
      <c r="N885" s="27" t="n">
        <v>85</v>
      </c>
      <c r="O885" s="27" t="n">
        <v>0</v>
      </c>
      <c r="P885" s="27" t="n">
        <v>486.38</v>
      </c>
      <c r="Q885" s="27" t="n">
        <f aca="false">SUM(M885:P885)</f>
        <v>1004.75</v>
      </c>
      <c r="R885" s="27" t="n">
        <f aca="false">L885+S885+T885-Q885</f>
        <v>4369.81</v>
      </c>
      <c r="S885" s="27" t="n">
        <v>1434.8</v>
      </c>
      <c r="T885" s="27" t="n">
        <v>0</v>
      </c>
    </row>
    <row r="886" customFormat="false" ht="16.5" hidden="false" customHeight="false" outlineLevel="0" collapsed="false">
      <c r="A886" s="24" t="n">
        <v>872</v>
      </c>
      <c r="B886" s="24" t="n">
        <v>999881</v>
      </c>
      <c r="C886" s="25" t="s">
        <v>1307</v>
      </c>
      <c r="D886" s="26" t="s">
        <v>76</v>
      </c>
      <c r="E886" s="26" t="s">
        <v>858</v>
      </c>
      <c r="F886" s="27" t="n">
        <v>2686.23</v>
      </c>
      <c r="G886" s="27" t="n">
        <v>1302.81</v>
      </c>
      <c r="H886" s="27" t="n">
        <v>0</v>
      </c>
      <c r="I886" s="27" t="n">
        <v>0</v>
      </c>
      <c r="J886" s="27" t="n">
        <v>0</v>
      </c>
      <c r="K886" s="27" t="n">
        <v>0</v>
      </c>
      <c r="L886" s="27" t="n">
        <f aca="false">SUM(F886:K886)</f>
        <v>3989.04</v>
      </c>
      <c r="M886" s="27" t="n">
        <v>438.79</v>
      </c>
      <c r="N886" s="27" t="n">
        <v>322</v>
      </c>
      <c r="O886" s="27" t="n">
        <v>0</v>
      </c>
      <c r="P886" s="27" t="n">
        <v>239.34</v>
      </c>
      <c r="Q886" s="27" t="n">
        <f aca="false">SUM(M886:P886)</f>
        <v>1000.13</v>
      </c>
      <c r="R886" s="27" t="n">
        <f aca="false">L886+S886+T886-Q886</f>
        <v>5467.51</v>
      </c>
      <c r="S886" s="27" t="n">
        <v>1578.8</v>
      </c>
      <c r="T886" s="27" t="n">
        <v>899.8</v>
      </c>
    </row>
    <row r="887" customFormat="false" ht="16.5" hidden="false" customHeight="false" outlineLevel="0" collapsed="false">
      <c r="A887" s="24" t="n">
        <v>873</v>
      </c>
      <c r="B887" s="24" t="n">
        <v>333390</v>
      </c>
      <c r="C887" s="25" t="s">
        <v>1308</v>
      </c>
      <c r="D887" s="26" t="s">
        <v>344</v>
      </c>
      <c r="E887" s="26" t="s">
        <v>71</v>
      </c>
      <c r="F887" s="27" t="n">
        <v>1210.05</v>
      </c>
      <c r="G887" s="27" t="n">
        <v>0</v>
      </c>
      <c r="H887" s="27" t="n">
        <v>0</v>
      </c>
      <c r="I887" s="27" t="n">
        <v>0</v>
      </c>
      <c r="J887" s="27" t="n">
        <v>0</v>
      </c>
      <c r="K887" s="27" t="n">
        <v>0</v>
      </c>
      <c r="L887" s="27" t="n">
        <f aca="false">SUM(F887:K887)</f>
        <v>1210.05</v>
      </c>
      <c r="M887" s="27" t="n">
        <v>0</v>
      </c>
      <c r="N887" s="27" t="n">
        <v>0</v>
      </c>
      <c r="O887" s="27" t="n">
        <v>0</v>
      </c>
      <c r="P887" s="27" t="n">
        <v>0</v>
      </c>
      <c r="Q887" s="27" t="n">
        <f aca="false">SUM(M887:P887)</f>
        <v>0</v>
      </c>
      <c r="R887" s="27" t="n">
        <f aca="false">L887+S887+T887-Q887</f>
        <v>2452.05</v>
      </c>
      <c r="S887" s="27" t="n">
        <v>1242</v>
      </c>
      <c r="T887" s="27" t="n">
        <v>0</v>
      </c>
    </row>
    <row r="888" customFormat="false" ht="16.5" hidden="false" customHeight="false" outlineLevel="0" collapsed="false">
      <c r="A888" s="24" t="n">
        <v>874</v>
      </c>
      <c r="B888" s="24" t="n">
        <v>999768</v>
      </c>
      <c r="C888" s="25" t="s">
        <v>1309</v>
      </c>
      <c r="D888" s="26" t="s">
        <v>1310</v>
      </c>
      <c r="E888" s="26" t="s">
        <v>122</v>
      </c>
      <c r="F888" s="27" t="n">
        <v>3931.27</v>
      </c>
      <c r="G888" s="27" t="n">
        <v>5642.72</v>
      </c>
      <c r="H888" s="27" t="n">
        <v>0</v>
      </c>
      <c r="I888" s="27" t="n">
        <v>0</v>
      </c>
      <c r="J888" s="27" t="n">
        <v>0</v>
      </c>
      <c r="K888" s="27" t="n">
        <v>0</v>
      </c>
      <c r="L888" s="27" t="n">
        <f aca="false">SUM(F888:K888)</f>
        <v>9573.99</v>
      </c>
      <c r="M888" s="27" t="n">
        <v>801.72</v>
      </c>
      <c r="N888" s="27" t="n">
        <v>1490</v>
      </c>
      <c r="O888" s="27" t="n">
        <v>0</v>
      </c>
      <c r="P888" s="27" t="n">
        <v>4036.87</v>
      </c>
      <c r="Q888" s="27" t="n">
        <f aca="false">SUM(M888:P888)</f>
        <v>6328.59</v>
      </c>
      <c r="R888" s="27" t="n">
        <f aca="false">L888+S888+T888-Q888</f>
        <v>4680.2</v>
      </c>
      <c r="S888" s="27" t="n">
        <v>1434.8</v>
      </c>
      <c r="T888" s="27" t="n">
        <v>0</v>
      </c>
    </row>
    <row r="889" customFormat="false" ht="16.5" hidden="false" customHeight="false" outlineLevel="0" collapsed="false">
      <c r="A889" s="24" t="n">
        <v>875</v>
      </c>
      <c r="B889" s="24" t="n">
        <v>999526</v>
      </c>
      <c r="C889" s="25" t="s">
        <v>1311</v>
      </c>
      <c r="D889" s="26" t="s">
        <v>43</v>
      </c>
      <c r="E889" s="26" t="s">
        <v>1218</v>
      </c>
      <c r="F889" s="27" t="n">
        <v>4350.24</v>
      </c>
      <c r="G889" s="27" t="n">
        <v>3699.26</v>
      </c>
      <c r="H889" s="27" t="n">
        <v>4252.72</v>
      </c>
      <c r="I889" s="27" t="n">
        <v>0</v>
      </c>
      <c r="J889" s="27" t="n">
        <v>0</v>
      </c>
      <c r="K889" s="27" t="n">
        <v>0</v>
      </c>
      <c r="L889" s="27" t="n">
        <f aca="false">SUM(F889:K889)</f>
        <v>12302.22</v>
      </c>
      <c r="M889" s="27" t="n">
        <v>885.44</v>
      </c>
      <c r="N889" s="27" t="n">
        <v>1852</v>
      </c>
      <c r="O889" s="27" t="n">
        <v>0</v>
      </c>
      <c r="P889" s="27" t="n">
        <v>1324.34</v>
      </c>
      <c r="Q889" s="27" t="n">
        <f aca="false">SUM(M889:P889)</f>
        <v>4061.78</v>
      </c>
      <c r="R889" s="27" t="n">
        <f aca="false">L889+S889+T889-Q889</f>
        <v>9675.24</v>
      </c>
      <c r="S889" s="27" t="n">
        <v>1434.8</v>
      </c>
      <c r="T889" s="27" t="n">
        <v>0</v>
      </c>
    </row>
    <row r="890" customFormat="false" ht="16.5" hidden="false" customHeight="false" outlineLevel="0" collapsed="false">
      <c r="A890" s="24" t="n">
        <v>876</v>
      </c>
      <c r="B890" s="24" t="n">
        <v>9991449</v>
      </c>
      <c r="C890" s="25" t="s">
        <v>1312</v>
      </c>
      <c r="D890" s="26" t="s">
        <v>84</v>
      </c>
      <c r="E890" s="26" t="s">
        <v>385</v>
      </c>
      <c r="F890" s="27" t="n">
        <v>3004.79</v>
      </c>
      <c r="G890" s="27" t="n">
        <v>4476.79</v>
      </c>
      <c r="H890" s="27" t="n">
        <v>0</v>
      </c>
      <c r="I890" s="27" t="n">
        <v>0</v>
      </c>
      <c r="J890" s="27" t="n">
        <v>0</v>
      </c>
      <c r="K890" s="27" t="n">
        <v>0</v>
      </c>
      <c r="L890" s="27" t="n">
        <f aca="false">SUM(F890:K890)</f>
        <v>7481.58</v>
      </c>
      <c r="M890" s="27" t="n">
        <v>635.36</v>
      </c>
      <c r="N890" s="27" t="n">
        <v>1072</v>
      </c>
      <c r="O890" s="27" t="n">
        <v>0</v>
      </c>
      <c r="P890" s="27" t="n">
        <v>799.71</v>
      </c>
      <c r="Q890" s="27" t="n">
        <f aca="false">SUM(M890:P890)</f>
        <v>2507.07</v>
      </c>
      <c r="R890" s="27" t="n">
        <f aca="false">L890+S890+T890-Q890</f>
        <v>7003.65</v>
      </c>
      <c r="S890" s="27" t="n">
        <v>1434.8</v>
      </c>
      <c r="T890" s="27" t="n">
        <v>594.34</v>
      </c>
    </row>
    <row r="891" customFormat="false" ht="16.5" hidden="false" customHeight="false" outlineLevel="0" collapsed="false">
      <c r="A891" s="24" t="n">
        <v>877</v>
      </c>
      <c r="B891" s="24" t="n">
        <v>999527</v>
      </c>
      <c r="C891" s="25" t="s">
        <v>1313</v>
      </c>
      <c r="D891" s="26" t="s">
        <v>486</v>
      </c>
      <c r="E891" s="26" t="s">
        <v>170</v>
      </c>
      <c r="F891" s="27" t="n">
        <v>4334.33</v>
      </c>
      <c r="G891" s="27" t="n">
        <v>6221.26</v>
      </c>
      <c r="H891" s="27" t="n">
        <v>0</v>
      </c>
      <c r="I891" s="27" t="n">
        <v>0</v>
      </c>
      <c r="J891" s="27" t="n">
        <v>3518.53</v>
      </c>
      <c r="K891" s="27" t="n">
        <v>0</v>
      </c>
      <c r="L891" s="27" t="n">
        <f aca="false">SUM(F891:K891)</f>
        <v>14074.12</v>
      </c>
      <c r="M891" s="27" t="n">
        <v>883.91</v>
      </c>
      <c r="N891" s="27" t="n">
        <v>1169</v>
      </c>
      <c r="O891" s="27" t="n">
        <v>0</v>
      </c>
      <c r="P891" s="27" t="n">
        <v>3932.52</v>
      </c>
      <c r="Q891" s="27" t="n">
        <f aca="false">SUM(M891:P891)</f>
        <v>5985.43</v>
      </c>
      <c r="R891" s="27" t="n">
        <f aca="false">L891+S891+T891-Q891</f>
        <v>9523.49</v>
      </c>
      <c r="S891" s="27" t="n">
        <v>1434.8</v>
      </c>
      <c r="T891" s="27" t="n">
        <v>0</v>
      </c>
    </row>
    <row r="892" customFormat="false" ht="16.5" hidden="false" customHeight="false" outlineLevel="0" collapsed="false">
      <c r="A892" s="24" t="n">
        <v>878</v>
      </c>
      <c r="B892" s="24" t="n">
        <v>999120</v>
      </c>
      <c r="C892" s="25" t="s">
        <v>1314</v>
      </c>
      <c r="D892" s="26" t="s">
        <v>1074</v>
      </c>
      <c r="E892" s="26" t="s">
        <v>38</v>
      </c>
      <c r="F892" s="27" t="n">
        <v>4353.57</v>
      </c>
      <c r="G892" s="27" t="n">
        <v>2687.67</v>
      </c>
      <c r="H892" s="27" t="n">
        <v>0</v>
      </c>
      <c r="I892" s="27" t="n">
        <v>0</v>
      </c>
      <c r="J892" s="27" t="n">
        <v>0</v>
      </c>
      <c r="K892" s="27" t="n">
        <v>0</v>
      </c>
      <c r="L892" s="27" t="n">
        <f aca="false">SUM(F892:K892)</f>
        <v>7041.24</v>
      </c>
      <c r="M892" s="27" t="n">
        <v>774.53</v>
      </c>
      <c r="N892" s="27" t="n">
        <v>749</v>
      </c>
      <c r="O892" s="27" t="n">
        <v>0</v>
      </c>
      <c r="P892" s="27" t="n">
        <v>2715.16</v>
      </c>
      <c r="Q892" s="27" t="n">
        <f aca="false">SUM(M892:P892)</f>
        <v>4238.69</v>
      </c>
      <c r="R892" s="27" t="n">
        <f aca="false">L892+S892+T892-Q892</f>
        <v>4237.35</v>
      </c>
      <c r="S892" s="27" t="n">
        <v>1434.8</v>
      </c>
      <c r="T892" s="27" t="n">
        <v>0</v>
      </c>
    </row>
    <row r="893" customFormat="false" ht="16.5" hidden="false" customHeight="false" outlineLevel="0" collapsed="false">
      <c r="A893" s="24" t="n">
        <v>879</v>
      </c>
      <c r="B893" s="24" t="n">
        <v>9991371</v>
      </c>
      <c r="C893" s="25" t="s">
        <v>1315</v>
      </c>
      <c r="D893" s="26" t="s">
        <v>104</v>
      </c>
      <c r="E893" s="26" t="s">
        <v>240</v>
      </c>
      <c r="F893" s="27" t="n">
        <v>3080.19</v>
      </c>
      <c r="G893" s="27" t="n">
        <v>3081.62</v>
      </c>
      <c r="H893" s="27" t="n">
        <v>0</v>
      </c>
      <c r="I893" s="27" t="n">
        <v>0</v>
      </c>
      <c r="J893" s="27" t="n">
        <v>0</v>
      </c>
      <c r="K893" s="27" t="n">
        <v>0</v>
      </c>
      <c r="L893" s="27" t="n">
        <f aca="false">SUM(F893:K893)</f>
        <v>6161.81</v>
      </c>
      <c r="M893" s="27" t="n">
        <v>480.81</v>
      </c>
      <c r="N893" s="27" t="n">
        <v>536</v>
      </c>
      <c r="O893" s="27" t="n">
        <v>0</v>
      </c>
      <c r="P893" s="27" t="n">
        <v>922.88</v>
      </c>
      <c r="Q893" s="27" t="n">
        <f aca="false">SUM(M893:P893)</f>
        <v>1939.69</v>
      </c>
      <c r="R893" s="27" t="n">
        <f aca="false">L893+S893+T893-Q893</f>
        <v>5440.92</v>
      </c>
      <c r="S893" s="27" t="n">
        <v>1218.8</v>
      </c>
      <c r="T893" s="27" t="n">
        <v>0</v>
      </c>
    </row>
    <row r="894" customFormat="false" ht="16.5" hidden="false" customHeight="false" outlineLevel="0" collapsed="false">
      <c r="A894" s="24" t="n">
        <v>880</v>
      </c>
      <c r="B894" s="24" t="n">
        <v>9991004</v>
      </c>
      <c r="C894" s="25" t="s">
        <v>1316</v>
      </c>
      <c r="D894" s="26" t="s">
        <v>76</v>
      </c>
      <c r="E894" s="26" t="s">
        <v>215</v>
      </c>
      <c r="F894" s="27" t="n">
        <v>2686.23</v>
      </c>
      <c r="G894" s="27" t="n">
        <v>711.84</v>
      </c>
      <c r="H894" s="27" t="n">
        <v>0</v>
      </c>
      <c r="I894" s="27" t="n">
        <v>0</v>
      </c>
      <c r="J894" s="27" t="n">
        <v>0</v>
      </c>
      <c r="K894" s="27" t="n">
        <v>0</v>
      </c>
      <c r="L894" s="27" t="n">
        <f aca="false">SUM(F894:K894)</f>
        <v>3398.07</v>
      </c>
      <c r="M894" s="27" t="n">
        <v>373.78</v>
      </c>
      <c r="N894" s="27" t="n">
        <v>41</v>
      </c>
      <c r="O894" s="27" t="n">
        <v>0</v>
      </c>
      <c r="P894" s="27" t="n">
        <v>979.42</v>
      </c>
      <c r="Q894" s="27" t="n">
        <f aca="false">SUM(M894:P894)</f>
        <v>1394.2</v>
      </c>
      <c r="R894" s="27" t="n">
        <f aca="false">L894+S894+T894-Q894</f>
        <v>3402.67</v>
      </c>
      <c r="S894" s="27" t="n">
        <v>1398.8</v>
      </c>
      <c r="T894" s="27" t="n">
        <v>0</v>
      </c>
    </row>
    <row r="895" customFormat="false" ht="16.5" hidden="false" customHeight="false" outlineLevel="0" collapsed="false">
      <c r="A895" s="24" t="n">
        <v>881</v>
      </c>
      <c r="B895" s="24" t="n">
        <v>9991486</v>
      </c>
      <c r="C895" s="25" t="s">
        <v>1317</v>
      </c>
      <c r="D895" s="26" t="s">
        <v>96</v>
      </c>
      <c r="E895" s="26" t="s">
        <v>92</v>
      </c>
      <c r="F895" s="27" t="n">
        <v>1575.38</v>
      </c>
      <c r="G895" s="27" t="n">
        <v>1439.09</v>
      </c>
      <c r="H895" s="27" t="n">
        <v>0</v>
      </c>
      <c r="I895" s="27" t="n">
        <v>0</v>
      </c>
      <c r="J895" s="27" t="n">
        <v>0</v>
      </c>
      <c r="K895" s="27" t="n">
        <v>0</v>
      </c>
      <c r="L895" s="27" t="n">
        <f aca="false">SUM(F895:K895)</f>
        <v>3014.47</v>
      </c>
      <c r="M895" s="27" t="n">
        <v>230.84</v>
      </c>
      <c r="N895" s="27" t="n">
        <v>65</v>
      </c>
      <c r="O895" s="27" t="n">
        <v>0</v>
      </c>
      <c r="P895" s="27" t="n">
        <v>3495.04</v>
      </c>
      <c r="Q895" s="27" t="n">
        <f aca="false">SUM(M895:P895)</f>
        <v>3790.88</v>
      </c>
      <c r="R895" s="27" t="n">
        <f aca="false">L895+S895+T895-Q895</f>
        <v>622.39</v>
      </c>
      <c r="S895" s="27" t="n">
        <v>1398.8</v>
      </c>
      <c r="T895" s="27" t="n">
        <v>0</v>
      </c>
    </row>
    <row r="896" customFormat="false" ht="16.5" hidden="false" customHeight="false" outlineLevel="0" collapsed="false">
      <c r="A896" s="24" t="n">
        <v>882</v>
      </c>
      <c r="B896" s="24" t="n">
        <v>9991706</v>
      </c>
      <c r="C896" s="25" t="s">
        <v>1318</v>
      </c>
      <c r="D896" s="26" t="s">
        <v>40</v>
      </c>
      <c r="E896" s="26" t="s">
        <v>189</v>
      </c>
      <c r="F896" s="27" t="n">
        <v>2604.81</v>
      </c>
      <c r="G896" s="27" t="n">
        <v>1774.87</v>
      </c>
      <c r="H896" s="27" t="n">
        <v>0</v>
      </c>
      <c r="I896" s="27" t="n">
        <v>0</v>
      </c>
      <c r="J896" s="27" t="n">
        <v>0</v>
      </c>
      <c r="K896" s="27" t="n">
        <v>0</v>
      </c>
      <c r="L896" s="27" t="n">
        <f aca="false">SUM(F896:K896)</f>
        <v>4379.68</v>
      </c>
      <c r="M896" s="27" t="n">
        <v>481.76</v>
      </c>
      <c r="N896" s="27" t="n">
        <v>240</v>
      </c>
      <c r="O896" s="27" t="n">
        <v>0</v>
      </c>
      <c r="P896" s="27" t="n">
        <v>1269.99</v>
      </c>
      <c r="Q896" s="27" t="n">
        <f aca="false">SUM(M896:P896)</f>
        <v>1991.75</v>
      </c>
      <c r="R896" s="27" t="n">
        <f aca="false">L896+S896+T896-Q896</f>
        <v>3865.73</v>
      </c>
      <c r="S896" s="27" t="n">
        <v>1477.8</v>
      </c>
      <c r="T896" s="27" t="n">
        <v>0</v>
      </c>
    </row>
    <row r="897" customFormat="false" ht="16.5" hidden="false" customHeight="false" outlineLevel="0" collapsed="false">
      <c r="A897" s="24" t="n">
        <v>883</v>
      </c>
      <c r="B897" s="24" t="n">
        <v>9991664</v>
      </c>
      <c r="C897" s="25" t="s">
        <v>1319</v>
      </c>
      <c r="D897" s="26" t="s">
        <v>84</v>
      </c>
      <c r="E897" s="26" t="s">
        <v>231</v>
      </c>
      <c r="F897" s="27" t="n">
        <v>2991.26</v>
      </c>
      <c r="G897" s="27" t="n">
        <v>1372.26</v>
      </c>
      <c r="H897" s="27" t="n">
        <v>2187.11</v>
      </c>
      <c r="I897" s="27" t="n">
        <v>0</v>
      </c>
      <c r="J897" s="27" t="n">
        <v>0</v>
      </c>
      <c r="K897" s="27" t="n">
        <v>0</v>
      </c>
      <c r="L897" s="27" t="n">
        <f aca="false">SUM(F897:K897)</f>
        <v>6550.63</v>
      </c>
      <c r="M897" s="27" t="n">
        <v>479.98</v>
      </c>
      <c r="N897" s="27" t="n">
        <v>800</v>
      </c>
      <c r="O897" s="27" t="n">
        <v>0</v>
      </c>
      <c r="P897" s="27" t="n">
        <v>61.25</v>
      </c>
      <c r="Q897" s="27" t="n">
        <f aca="false">SUM(M897:P897)</f>
        <v>1341.23</v>
      </c>
      <c r="R897" s="27" t="n">
        <f aca="false">L897+S897+T897-Q897</f>
        <v>6644.2</v>
      </c>
      <c r="S897" s="27" t="n">
        <v>1434.8</v>
      </c>
      <c r="T897" s="27" t="n">
        <v>0</v>
      </c>
    </row>
    <row r="898" customFormat="false" ht="16.5" hidden="false" customHeight="false" outlineLevel="0" collapsed="false">
      <c r="A898" s="24" t="n">
        <v>884</v>
      </c>
      <c r="B898" s="24" t="n">
        <v>999555</v>
      </c>
      <c r="C898" s="25" t="s">
        <v>1320</v>
      </c>
      <c r="D898" s="26" t="s">
        <v>1321</v>
      </c>
      <c r="E898" s="26" t="s">
        <v>57</v>
      </c>
      <c r="F898" s="27" t="n">
        <v>10182.57</v>
      </c>
      <c r="G898" s="27" t="n">
        <v>11610.05</v>
      </c>
      <c r="H898" s="27" t="n">
        <v>0</v>
      </c>
      <c r="I898" s="27" t="n">
        <v>0</v>
      </c>
      <c r="J898" s="27" t="n">
        <v>0</v>
      </c>
      <c r="K898" s="27" t="n">
        <v>2397.18</v>
      </c>
      <c r="L898" s="27" t="n">
        <f aca="false">SUM(F898:K898)</f>
        <v>24189.8</v>
      </c>
      <c r="M898" s="27" t="n">
        <v>2397.18</v>
      </c>
      <c r="N898" s="27" t="n">
        <v>5389</v>
      </c>
      <c r="O898" s="27" t="n">
        <v>0</v>
      </c>
      <c r="P898" s="27" t="n">
        <v>7208.2</v>
      </c>
      <c r="Q898" s="27" t="n">
        <f aca="false">SUM(M898:P898)</f>
        <v>14994.38</v>
      </c>
      <c r="R898" s="27" t="n">
        <f aca="false">L898+S898+T898-Q898</f>
        <v>11717.82</v>
      </c>
      <c r="S898" s="27" t="n">
        <v>1555.8</v>
      </c>
      <c r="T898" s="27" t="n">
        <v>966.6</v>
      </c>
    </row>
    <row r="899" customFormat="false" ht="16.5" hidden="false" customHeight="false" outlineLevel="0" collapsed="false">
      <c r="A899" s="24" t="n">
        <v>885</v>
      </c>
      <c r="B899" s="24" t="n">
        <v>9991844</v>
      </c>
      <c r="C899" s="25" t="s">
        <v>1322</v>
      </c>
      <c r="D899" s="26" t="s">
        <v>40</v>
      </c>
      <c r="E899" s="26" t="s">
        <v>87</v>
      </c>
      <c r="F899" s="27" t="n">
        <v>2320.42</v>
      </c>
      <c r="G899" s="27" t="n">
        <v>0</v>
      </c>
      <c r="H899" s="27" t="n">
        <v>0</v>
      </c>
      <c r="I899" s="27" t="n">
        <v>0</v>
      </c>
      <c r="J899" s="27" t="n">
        <v>0</v>
      </c>
      <c r="K899" s="27" t="n">
        <v>0</v>
      </c>
      <c r="L899" s="27" t="n">
        <f aca="false">SUM(F899:K899)</f>
        <v>2320.42</v>
      </c>
      <c r="M899" s="27" t="n">
        <v>255.24</v>
      </c>
      <c r="N899" s="27" t="n">
        <v>12</v>
      </c>
      <c r="O899" s="27" t="n">
        <v>0</v>
      </c>
      <c r="P899" s="27" t="n">
        <v>23.2</v>
      </c>
      <c r="Q899" s="27" t="n">
        <f aca="false">SUM(M899:P899)</f>
        <v>290.44</v>
      </c>
      <c r="R899" s="27" t="n">
        <f aca="false">L899+S899+T899-Q899</f>
        <v>3377.78</v>
      </c>
      <c r="S899" s="27" t="n">
        <v>1347.8</v>
      </c>
      <c r="T899" s="27" t="n">
        <v>0</v>
      </c>
    </row>
    <row r="900" customFormat="false" ht="16.5" hidden="false" customHeight="false" outlineLevel="0" collapsed="false">
      <c r="A900" s="24" t="n">
        <v>886</v>
      </c>
      <c r="B900" s="24" t="n">
        <v>9991053</v>
      </c>
      <c r="C900" s="25" t="s">
        <v>1323</v>
      </c>
      <c r="D900" s="26" t="s">
        <v>76</v>
      </c>
      <c r="E900" s="26" t="s">
        <v>542</v>
      </c>
      <c r="F900" s="27" t="n">
        <v>3234.22</v>
      </c>
      <c r="G900" s="27" t="n">
        <v>4079.61</v>
      </c>
      <c r="H900" s="27" t="n">
        <v>0</v>
      </c>
      <c r="I900" s="27" t="n">
        <v>0</v>
      </c>
      <c r="J900" s="27" t="n">
        <v>0</v>
      </c>
      <c r="K900" s="27" t="n">
        <v>0</v>
      </c>
      <c r="L900" s="27" t="n">
        <f aca="false">SUM(F900:K900)</f>
        <v>7313.83</v>
      </c>
      <c r="M900" s="27" t="n">
        <v>586.82</v>
      </c>
      <c r="N900" s="27" t="n">
        <v>901</v>
      </c>
      <c r="O900" s="27" t="n">
        <v>0</v>
      </c>
      <c r="P900" s="27" t="n">
        <v>690.96</v>
      </c>
      <c r="Q900" s="27" t="n">
        <f aca="false">SUM(M900:P900)</f>
        <v>2178.78</v>
      </c>
      <c r="R900" s="27" t="n">
        <f aca="false">L900+S900+T900-Q900</f>
        <v>6569.85</v>
      </c>
      <c r="S900" s="27" t="n">
        <v>1434.8</v>
      </c>
      <c r="T900" s="27" t="n">
        <v>0</v>
      </c>
    </row>
    <row r="901" customFormat="false" ht="16.5" hidden="false" customHeight="false" outlineLevel="0" collapsed="false">
      <c r="A901" s="24" t="n">
        <v>887</v>
      </c>
      <c r="B901" s="24" t="n">
        <v>333294</v>
      </c>
      <c r="C901" s="25" t="s">
        <v>1324</v>
      </c>
      <c r="D901" s="26" t="s">
        <v>70</v>
      </c>
      <c r="E901" s="26" t="s">
        <v>71</v>
      </c>
      <c r="F901" s="27" t="n">
        <v>1210.05</v>
      </c>
      <c r="G901" s="27" t="n">
        <v>181.5</v>
      </c>
      <c r="H901" s="27" t="n">
        <v>0</v>
      </c>
      <c r="I901" s="27" t="n">
        <v>0</v>
      </c>
      <c r="J901" s="27" t="n">
        <v>0</v>
      </c>
      <c r="K901" s="27" t="n">
        <v>0</v>
      </c>
      <c r="L901" s="27" t="n">
        <f aca="false">SUM(F901:K901)</f>
        <v>1391.55</v>
      </c>
      <c r="M901" s="27" t="n">
        <v>0</v>
      </c>
      <c r="N901" s="27" t="n">
        <v>0</v>
      </c>
      <c r="O901" s="27" t="n">
        <v>0</v>
      </c>
      <c r="P901" s="27" t="n">
        <v>0</v>
      </c>
      <c r="Q901" s="27" t="n">
        <f aca="false">SUM(M901:P901)</f>
        <v>0</v>
      </c>
      <c r="R901" s="27" t="n">
        <f aca="false">L901+S901+T901-Q901</f>
        <v>2707.55</v>
      </c>
      <c r="S901" s="27" t="n">
        <v>1316</v>
      </c>
      <c r="T901" s="27" t="n">
        <v>0</v>
      </c>
    </row>
    <row r="902" customFormat="false" ht="16.5" hidden="false" customHeight="false" outlineLevel="0" collapsed="false">
      <c r="A902" s="24" t="n">
        <v>888</v>
      </c>
      <c r="B902" s="24" t="n">
        <v>9991306</v>
      </c>
      <c r="C902" s="25" t="s">
        <v>1325</v>
      </c>
      <c r="D902" s="26" t="s">
        <v>91</v>
      </c>
      <c r="E902" s="26" t="s">
        <v>92</v>
      </c>
      <c r="F902" s="27" t="n">
        <v>1736.8</v>
      </c>
      <c r="G902" s="27" t="n">
        <v>1033.99</v>
      </c>
      <c r="H902" s="27" t="n">
        <v>0</v>
      </c>
      <c r="I902" s="27" t="n">
        <v>0</v>
      </c>
      <c r="J902" s="27" t="n">
        <v>923.59</v>
      </c>
      <c r="K902" s="27" t="n">
        <v>0</v>
      </c>
      <c r="L902" s="27" t="n">
        <f aca="false">SUM(F902:K902)</f>
        <v>3694.38</v>
      </c>
      <c r="M902" s="27" t="n">
        <v>304.78</v>
      </c>
      <c r="N902" s="27" t="n">
        <v>138</v>
      </c>
      <c r="O902" s="27" t="n">
        <v>0</v>
      </c>
      <c r="P902" s="27" t="n">
        <v>210.09</v>
      </c>
      <c r="Q902" s="27" t="n">
        <f aca="false">SUM(M902:P902)</f>
        <v>652.87</v>
      </c>
      <c r="R902" s="27" t="n">
        <f aca="false">L902+S902+T902-Q902</f>
        <v>5450.08</v>
      </c>
      <c r="S902" s="27" t="n">
        <v>1398.8</v>
      </c>
      <c r="T902" s="27" t="n">
        <v>1009.77</v>
      </c>
    </row>
    <row r="903" customFormat="false" ht="16.5" hidden="false" customHeight="false" outlineLevel="0" collapsed="false">
      <c r="A903" s="24" t="n">
        <v>889</v>
      </c>
      <c r="B903" s="24" t="n">
        <v>9992095</v>
      </c>
      <c r="C903" s="25" t="s">
        <v>1326</v>
      </c>
      <c r="D903" s="26" t="s">
        <v>31</v>
      </c>
      <c r="E903" s="26" t="s">
        <v>32</v>
      </c>
      <c r="F903" s="27" t="n">
        <v>2604.54</v>
      </c>
      <c r="G903" s="27" t="n">
        <v>130.22</v>
      </c>
      <c r="H903" s="27" t="n">
        <v>0</v>
      </c>
      <c r="I903" s="27" t="n">
        <v>0</v>
      </c>
      <c r="J903" s="27" t="n">
        <v>0</v>
      </c>
      <c r="K903" s="27" t="n">
        <v>0</v>
      </c>
      <c r="L903" s="27" t="n">
        <f aca="false">SUM(F903:K903)</f>
        <v>2734.76</v>
      </c>
      <c r="M903" s="27" t="n">
        <v>300.82</v>
      </c>
      <c r="N903" s="27" t="n">
        <v>216</v>
      </c>
      <c r="O903" s="27" t="n">
        <v>0</v>
      </c>
      <c r="P903" s="27" t="n">
        <v>1668.8</v>
      </c>
      <c r="Q903" s="27" t="n">
        <f aca="false">SUM(M903:P903)</f>
        <v>2185.62</v>
      </c>
      <c r="R903" s="27" t="n">
        <f aca="false">L903+S903+T903-Q903</f>
        <v>3339.53</v>
      </c>
      <c r="S903" s="27" t="n">
        <v>1434.8</v>
      </c>
      <c r="T903" s="27" t="n">
        <v>1355.59</v>
      </c>
    </row>
    <row r="904" customFormat="false" ht="16.5" hidden="false" customHeight="false" outlineLevel="0" collapsed="false">
      <c r="A904" s="24" t="n">
        <v>890</v>
      </c>
      <c r="B904" s="24" t="n">
        <v>999341</v>
      </c>
      <c r="C904" s="25" t="s">
        <v>1327</v>
      </c>
      <c r="D904" s="26" t="s">
        <v>1127</v>
      </c>
      <c r="E904" s="26" t="s">
        <v>38</v>
      </c>
      <c r="F904" s="27" t="n">
        <v>4018.39</v>
      </c>
      <c r="G904" s="27" t="n">
        <v>5418.27</v>
      </c>
      <c r="H904" s="27" t="n">
        <v>0</v>
      </c>
      <c r="I904" s="27" t="n">
        <v>0</v>
      </c>
      <c r="J904" s="27" t="n">
        <v>0</v>
      </c>
      <c r="K904" s="27" t="n">
        <v>0</v>
      </c>
      <c r="L904" s="27" t="n">
        <f aca="false">SUM(F904:K904)</f>
        <v>9436.66</v>
      </c>
      <c r="M904" s="27" t="n">
        <v>781.04</v>
      </c>
      <c r="N904" s="27" t="n">
        <v>1510</v>
      </c>
      <c r="O904" s="27" t="n">
        <v>0</v>
      </c>
      <c r="P904" s="27" t="n">
        <v>3644.64</v>
      </c>
      <c r="Q904" s="27" t="n">
        <f aca="false">SUM(M904:P904)</f>
        <v>5935.68</v>
      </c>
      <c r="R904" s="27" t="n">
        <f aca="false">L904+S904+T904-Q904</f>
        <v>4935.78</v>
      </c>
      <c r="S904" s="27" t="n">
        <v>1434.8</v>
      </c>
      <c r="T904" s="27" t="n">
        <v>0</v>
      </c>
    </row>
    <row r="905" customFormat="false" ht="16.5" hidden="false" customHeight="false" outlineLevel="0" collapsed="false">
      <c r="A905" s="24" t="n">
        <v>891</v>
      </c>
      <c r="B905" s="24" t="n">
        <v>999962</v>
      </c>
      <c r="C905" s="25" t="s">
        <v>1328</v>
      </c>
      <c r="D905" s="26" t="s">
        <v>76</v>
      </c>
      <c r="E905" s="26" t="s">
        <v>558</v>
      </c>
      <c r="F905" s="27" t="n">
        <v>2686.23</v>
      </c>
      <c r="G905" s="27" t="n">
        <v>1727.8</v>
      </c>
      <c r="H905" s="27" t="n">
        <v>1214.24</v>
      </c>
      <c r="I905" s="27" t="n">
        <v>0</v>
      </c>
      <c r="J905" s="27" t="n">
        <v>0</v>
      </c>
      <c r="K905" s="27" t="n">
        <v>0</v>
      </c>
      <c r="L905" s="27" t="n">
        <f aca="false">SUM(F905:K905)</f>
        <v>5628.27</v>
      </c>
      <c r="M905" s="27" t="n">
        <v>513.28</v>
      </c>
      <c r="N905" s="27" t="n">
        <v>502</v>
      </c>
      <c r="O905" s="27" t="n">
        <v>0</v>
      </c>
      <c r="P905" s="27" t="n">
        <v>146.4</v>
      </c>
      <c r="Q905" s="27" t="n">
        <f aca="false">SUM(M905:P905)</f>
        <v>1161.68</v>
      </c>
      <c r="R905" s="27" t="n">
        <f aca="false">L905+S905+T905-Q905</f>
        <v>6153.56</v>
      </c>
      <c r="S905" s="27" t="n">
        <v>1434.8</v>
      </c>
      <c r="T905" s="27" t="n">
        <v>252.17</v>
      </c>
    </row>
    <row r="906" customFormat="false" ht="16.5" hidden="false" customHeight="false" outlineLevel="0" collapsed="false">
      <c r="A906" s="24" t="n">
        <v>892</v>
      </c>
      <c r="B906" s="24" t="n">
        <v>9992083</v>
      </c>
      <c r="C906" s="25" t="s">
        <v>1329</v>
      </c>
      <c r="D906" s="26" t="s">
        <v>40</v>
      </c>
      <c r="E906" s="26" t="s">
        <v>798</v>
      </c>
      <c r="F906" s="27" t="n">
        <v>2320.42</v>
      </c>
      <c r="G906" s="27" t="n">
        <v>232.04</v>
      </c>
      <c r="H906" s="27" t="n">
        <v>0</v>
      </c>
      <c r="I906" s="27" t="n">
        <v>0</v>
      </c>
      <c r="J906" s="27" t="n">
        <v>0</v>
      </c>
      <c r="K906" s="27" t="n">
        <v>0</v>
      </c>
      <c r="L906" s="27" t="n">
        <f aca="false">SUM(F906:K906)</f>
        <v>2552.46</v>
      </c>
      <c r="M906" s="27" t="n">
        <v>280.77</v>
      </c>
      <c r="N906" s="27" t="n">
        <v>29</v>
      </c>
      <c r="O906" s="27" t="n">
        <v>0</v>
      </c>
      <c r="P906" s="27" t="n">
        <v>154.42</v>
      </c>
      <c r="Q906" s="27" t="n">
        <f aca="false">SUM(M906:P906)</f>
        <v>464.19</v>
      </c>
      <c r="R906" s="27" t="n">
        <f aca="false">L906+S906+T906-Q906</f>
        <v>3508.34</v>
      </c>
      <c r="S906" s="27" t="n">
        <v>1398.8</v>
      </c>
      <c r="T906" s="27" t="n">
        <v>21.27</v>
      </c>
    </row>
    <row r="907" customFormat="false" ht="16.5" hidden="false" customHeight="false" outlineLevel="0" collapsed="false">
      <c r="A907" s="24" t="n">
        <v>893</v>
      </c>
      <c r="B907" s="24" t="n">
        <v>9991022</v>
      </c>
      <c r="C907" s="25" t="s">
        <v>1330</v>
      </c>
      <c r="D907" s="26" t="s">
        <v>217</v>
      </c>
      <c r="E907" s="26" t="s">
        <v>131</v>
      </c>
      <c r="F907" s="27" t="n">
        <v>7036.6</v>
      </c>
      <c r="G907" s="27" t="n">
        <v>3025.73</v>
      </c>
      <c r="H907" s="27" t="n">
        <v>0</v>
      </c>
      <c r="I907" s="27" t="n">
        <v>0</v>
      </c>
      <c r="J907" s="27" t="n">
        <v>0</v>
      </c>
      <c r="K907" s="27" t="n">
        <v>0</v>
      </c>
      <c r="L907" s="27" t="n">
        <f aca="false">SUM(F907:K907)</f>
        <v>10062.33</v>
      </c>
      <c r="M907" s="27" t="n">
        <v>1106.85</v>
      </c>
      <c r="N907" s="27" t="n">
        <v>2139</v>
      </c>
      <c r="O907" s="27" t="n">
        <v>0</v>
      </c>
      <c r="P907" s="27" t="n">
        <v>479.69</v>
      </c>
      <c r="Q907" s="27" t="n">
        <f aca="false">SUM(M907:P907)</f>
        <v>3725.54</v>
      </c>
      <c r="R907" s="27" t="n">
        <f aca="false">L907+S907+T907-Q907</f>
        <v>10136.23</v>
      </c>
      <c r="S907" s="27" t="n">
        <v>1434.8</v>
      </c>
      <c r="T907" s="27" t="n">
        <v>2364.64</v>
      </c>
    </row>
    <row r="908" customFormat="false" ht="16.5" hidden="false" customHeight="false" outlineLevel="0" collapsed="false">
      <c r="A908" s="24" t="n">
        <v>894</v>
      </c>
      <c r="B908" s="24" t="n">
        <v>999528</v>
      </c>
      <c r="C908" s="25" t="s">
        <v>1331</v>
      </c>
      <c r="D908" s="26" t="s">
        <v>43</v>
      </c>
      <c r="E908" s="26" t="s">
        <v>105</v>
      </c>
      <c r="F908" s="27" t="n">
        <v>4102.37</v>
      </c>
      <c r="G908" s="27" t="n">
        <v>2704.46</v>
      </c>
      <c r="H908" s="27" t="n">
        <v>2187.11</v>
      </c>
      <c r="I908" s="27" t="n">
        <v>0</v>
      </c>
      <c r="J908" s="27" t="n">
        <v>0</v>
      </c>
      <c r="K908" s="27" t="n">
        <v>0</v>
      </c>
      <c r="L908" s="27" t="n">
        <f aca="false">SUM(F908:K908)</f>
        <v>8993.94</v>
      </c>
      <c r="M908" s="27" t="n">
        <v>748.75</v>
      </c>
      <c r="N908" s="27" t="n">
        <v>1398</v>
      </c>
      <c r="O908" s="27" t="n">
        <v>0</v>
      </c>
      <c r="P908" s="27" t="n">
        <v>1522.89</v>
      </c>
      <c r="Q908" s="27" t="n">
        <f aca="false">SUM(M908:P908)</f>
        <v>3669.64</v>
      </c>
      <c r="R908" s="27" t="n">
        <f aca="false">L908+S908+T908-Q908</f>
        <v>6759.1</v>
      </c>
      <c r="S908" s="27" t="n">
        <v>1434.8</v>
      </c>
      <c r="T908" s="27" t="n">
        <v>0</v>
      </c>
    </row>
    <row r="909" customFormat="false" ht="16.5" hidden="false" customHeight="false" outlineLevel="0" collapsed="false">
      <c r="A909" s="24" t="n">
        <v>895</v>
      </c>
      <c r="B909" s="24" t="n">
        <v>9991299</v>
      </c>
      <c r="C909" s="25" t="s">
        <v>1332</v>
      </c>
      <c r="D909" s="26" t="s">
        <v>76</v>
      </c>
      <c r="E909" s="26" t="s">
        <v>370</v>
      </c>
      <c r="F909" s="27" t="n">
        <v>2686.23</v>
      </c>
      <c r="G909" s="27" t="n">
        <v>1450.56</v>
      </c>
      <c r="H909" s="27" t="n">
        <v>0</v>
      </c>
      <c r="I909" s="27" t="n">
        <v>0</v>
      </c>
      <c r="J909" s="27" t="n">
        <v>0</v>
      </c>
      <c r="K909" s="27" t="n">
        <v>0</v>
      </c>
      <c r="L909" s="27" t="n">
        <f aca="false">SUM(F909:K909)</f>
        <v>4136.79</v>
      </c>
      <c r="M909" s="27" t="n">
        <v>455.04</v>
      </c>
      <c r="N909" s="27" t="n">
        <v>454</v>
      </c>
      <c r="O909" s="27" t="n">
        <v>0</v>
      </c>
      <c r="P909" s="27" t="n">
        <v>1403.02</v>
      </c>
      <c r="Q909" s="27" t="n">
        <f aca="false">SUM(M909:P909)</f>
        <v>2312.06</v>
      </c>
      <c r="R909" s="27" t="n">
        <f aca="false">L909+S909+T909-Q909</f>
        <v>4436.04</v>
      </c>
      <c r="S909" s="27" t="n">
        <v>1477.8</v>
      </c>
      <c r="T909" s="27" t="n">
        <v>1133.51</v>
      </c>
    </row>
    <row r="910" customFormat="false" ht="16.5" hidden="false" customHeight="false" outlineLevel="0" collapsed="false">
      <c r="A910" s="24" t="n">
        <v>896</v>
      </c>
      <c r="B910" s="24" t="n">
        <v>9991229</v>
      </c>
      <c r="C910" s="25" t="s">
        <v>1333</v>
      </c>
      <c r="D910" s="26" t="s">
        <v>91</v>
      </c>
      <c r="E910" s="26" t="s">
        <v>215</v>
      </c>
      <c r="F910" s="27" t="n">
        <v>1442.53</v>
      </c>
      <c r="G910" s="27" t="n">
        <v>699.62</v>
      </c>
      <c r="H910" s="27" t="n">
        <v>0</v>
      </c>
      <c r="I910" s="27" t="n">
        <v>0</v>
      </c>
      <c r="J910" s="27" t="n">
        <v>0</v>
      </c>
      <c r="K910" s="27" t="n">
        <v>0</v>
      </c>
      <c r="L910" s="27" t="n">
        <f aca="false">SUM(F910:K910)</f>
        <v>2142.15</v>
      </c>
      <c r="M910" s="27" t="n">
        <v>235.63</v>
      </c>
      <c r="N910" s="27" t="n">
        <v>57</v>
      </c>
      <c r="O910" s="27" t="n">
        <v>0</v>
      </c>
      <c r="P910" s="27" t="n">
        <v>613.37</v>
      </c>
      <c r="Q910" s="27" t="n">
        <f aca="false">SUM(M910:P910)</f>
        <v>906</v>
      </c>
      <c r="R910" s="27" t="n">
        <f aca="false">L910+S910+T910-Q910</f>
        <v>3411.92</v>
      </c>
      <c r="S910" s="27" t="n">
        <v>1218.8</v>
      </c>
      <c r="T910" s="27" t="n">
        <v>956.97</v>
      </c>
    </row>
    <row r="911" customFormat="false" ht="16.5" hidden="false" customHeight="false" outlineLevel="0" collapsed="false">
      <c r="A911" s="24" t="n">
        <v>897</v>
      </c>
      <c r="B911" s="24" t="n">
        <v>999964</v>
      </c>
      <c r="C911" s="25" t="s">
        <v>1334</v>
      </c>
      <c r="D911" s="26" t="s">
        <v>76</v>
      </c>
      <c r="E911" s="26" t="s">
        <v>327</v>
      </c>
      <c r="F911" s="27" t="n">
        <v>2686.23</v>
      </c>
      <c r="G911" s="27" t="n">
        <v>1891.71</v>
      </c>
      <c r="H911" s="27" t="n">
        <v>1214.24</v>
      </c>
      <c r="I911" s="27" t="n">
        <v>0</v>
      </c>
      <c r="J911" s="27" t="n">
        <v>0</v>
      </c>
      <c r="K911" s="27" t="n">
        <v>0</v>
      </c>
      <c r="L911" s="27" t="n">
        <f aca="false">SUM(F911:K911)</f>
        <v>5792.18</v>
      </c>
      <c r="M911" s="27" t="n">
        <v>503.57</v>
      </c>
      <c r="N911" s="27" t="n">
        <v>480</v>
      </c>
      <c r="O911" s="27" t="n">
        <v>0</v>
      </c>
      <c r="P911" s="27" t="n">
        <v>609.77</v>
      </c>
      <c r="Q911" s="27" t="n">
        <f aca="false">SUM(M911:P911)</f>
        <v>1593.34</v>
      </c>
      <c r="R911" s="27" t="n">
        <f aca="false">L911+S911+T911-Q911</f>
        <v>5633.64</v>
      </c>
      <c r="S911" s="27" t="n">
        <v>1434.8</v>
      </c>
      <c r="T911" s="27" t="n">
        <v>0</v>
      </c>
    </row>
    <row r="912" customFormat="false" ht="16.5" hidden="false" customHeight="false" outlineLevel="0" collapsed="false">
      <c r="A912" s="24" t="n">
        <v>898</v>
      </c>
      <c r="B912" s="24" t="n">
        <v>9991388</v>
      </c>
      <c r="C912" s="25" t="s">
        <v>1335</v>
      </c>
      <c r="D912" s="26" t="s">
        <v>104</v>
      </c>
      <c r="E912" s="26" t="s">
        <v>428</v>
      </c>
      <c r="F912" s="27" t="n">
        <v>2865.29</v>
      </c>
      <c r="G912" s="27" t="n">
        <v>1389.65</v>
      </c>
      <c r="H912" s="27" t="n">
        <v>0</v>
      </c>
      <c r="I912" s="27" t="n">
        <v>0</v>
      </c>
      <c r="J912" s="27" t="n">
        <v>1418.31</v>
      </c>
      <c r="K912" s="27" t="n">
        <v>0</v>
      </c>
      <c r="L912" s="27" t="n">
        <f aca="false">SUM(F912:K912)</f>
        <v>5673.25</v>
      </c>
      <c r="M912" s="27" t="n">
        <v>468.04</v>
      </c>
      <c r="N912" s="27" t="n">
        <v>215</v>
      </c>
      <c r="O912" s="27" t="n">
        <v>0</v>
      </c>
      <c r="P912" s="27" t="n">
        <v>1275</v>
      </c>
      <c r="Q912" s="27" t="n">
        <f aca="false">SUM(M912:P912)</f>
        <v>1958.04</v>
      </c>
      <c r="R912" s="27" t="n">
        <f aca="false">L912+S912+T912-Q912</f>
        <v>5271.01</v>
      </c>
      <c r="S912" s="27" t="n">
        <v>1555.8</v>
      </c>
      <c r="T912" s="27" t="n">
        <v>0</v>
      </c>
    </row>
    <row r="913" customFormat="false" ht="16.5" hidden="false" customHeight="false" outlineLevel="0" collapsed="false">
      <c r="A913" s="24" t="n">
        <v>899</v>
      </c>
      <c r="B913" s="24" t="n">
        <v>9991286</v>
      </c>
      <c r="C913" s="25" t="s">
        <v>1336</v>
      </c>
      <c r="D913" s="26" t="s">
        <v>91</v>
      </c>
      <c r="E913" s="26" t="s">
        <v>87</v>
      </c>
      <c r="F913" s="27" t="n">
        <v>1442.53</v>
      </c>
      <c r="G913" s="27" t="n">
        <v>461.6</v>
      </c>
      <c r="H913" s="27" t="n">
        <v>0</v>
      </c>
      <c r="I913" s="27" t="n">
        <v>0</v>
      </c>
      <c r="J913" s="27" t="n">
        <v>0</v>
      </c>
      <c r="K913" s="27" t="n">
        <v>0</v>
      </c>
      <c r="L913" s="27" t="n">
        <f aca="false">SUM(F913:K913)</f>
        <v>1904.13</v>
      </c>
      <c r="M913" s="27" t="n">
        <v>209.45</v>
      </c>
      <c r="N913" s="27" t="n">
        <v>0</v>
      </c>
      <c r="O913" s="27" t="n">
        <v>0</v>
      </c>
      <c r="P913" s="27" t="n">
        <v>538.7</v>
      </c>
      <c r="Q913" s="27" t="n">
        <f aca="false">SUM(M913:P913)</f>
        <v>748.15</v>
      </c>
      <c r="R913" s="27" t="n">
        <f aca="false">L913+S913+T913-Q913</f>
        <v>2633.78</v>
      </c>
      <c r="S913" s="27" t="n">
        <v>1477.8</v>
      </c>
      <c r="T913" s="27" t="n">
        <v>0</v>
      </c>
    </row>
    <row r="914" customFormat="false" ht="16.5" hidden="false" customHeight="false" outlineLevel="0" collapsed="false">
      <c r="A914" s="24" t="n">
        <v>900</v>
      </c>
      <c r="B914" s="24" t="n">
        <v>556335</v>
      </c>
      <c r="C914" s="25" t="s">
        <v>1337</v>
      </c>
      <c r="D914" s="26" t="s">
        <v>139</v>
      </c>
      <c r="E914" s="26" t="s">
        <v>221</v>
      </c>
      <c r="F914" s="27" t="n">
        <v>5656.15</v>
      </c>
      <c r="G914" s="27" t="n">
        <v>11783.45</v>
      </c>
      <c r="H914" s="27" t="n">
        <v>0</v>
      </c>
      <c r="I914" s="27" t="n">
        <v>0</v>
      </c>
      <c r="J914" s="27" t="n">
        <v>0</v>
      </c>
      <c r="K914" s="27" t="n">
        <v>1918.35</v>
      </c>
      <c r="L914" s="27" t="n">
        <f aca="false">SUM(F914:K914)</f>
        <v>19357.95</v>
      </c>
      <c r="M914" s="27" t="n">
        <v>1918.35</v>
      </c>
      <c r="N914" s="27" t="n">
        <v>3926</v>
      </c>
      <c r="O914" s="27" t="n">
        <v>0</v>
      </c>
      <c r="P914" s="27" t="n">
        <v>567.84</v>
      </c>
      <c r="Q914" s="27" t="n">
        <f aca="false">SUM(M914:P914)</f>
        <v>6412.19</v>
      </c>
      <c r="R914" s="27" t="n">
        <f aca="false">L914+S914+T914-Q914</f>
        <v>14501.56</v>
      </c>
      <c r="S914" s="27" t="n">
        <v>1555.8</v>
      </c>
      <c r="T914" s="27" t="n">
        <v>0</v>
      </c>
    </row>
    <row r="915" customFormat="false" ht="16.5" hidden="false" customHeight="false" outlineLevel="0" collapsed="false">
      <c r="A915" s="24" t="n">
        <v>901</v>
      </c>
      <c r="B915" s="24" t="n">
        <v>9991313</v>
      </c>
      <c r="C915" s="25" t="s">
        <v>1338</v>
      </c>
      <c r="D915" s="26" t="s">
        <v>104</v>
      </c>
      <c r="E915" s="26" t="s">
        <v>41</v>
      </c>
      <c r="F915" s="27" t="n">
        <v>3080.19</v>
      </c>
      <c r="G915" s="27" t="n">
        <v>3081.62</v>
      </c>
      <c r="H915" s="27" t="n">
        <v>0</v>
      </c>
      <c r="I915" s="27" t="n">
        <v>0</v>
      </c>
      <c r="J915" s="27" t="n">
        <v>0</v>
      </c>
      <c r="K915" s="27" t="n">
        <v>0</v>
      </c>
      <c r="L915" s="27" t="n">
        <f aca="false">SUM(F915:K915)</f>
        <v>6161.81</v>
      </c>
      <c r="M915" s="27" t="n">
        <v>480.81</v>
      </c>
      <c r="N915" s="27" t="n">
        <v>692</v>
      </c>
      <c r="O915" s="27" t="n">
        <v>0</v>
      </c>
      <c r="P915" s="27" t="n">
        <v>841.83</v>
      </c>
      <c r="Q915" s="27" t="n">
        <f aca="false">SUM(M915:P915)</f>
        <v>2014.64</v>
      </c>
      <c r="R915" s="27" t="n">
        <f aca="false">L915+S915+T915-Q915</f>
        <v>5581.97</v>
      </c>
      <c r="S915" s="27" t="n">
        <v>1434.8</v>
      </c>
      <c r="T915" s="27" t="n">
        <v>0</v>
      </c>
    </row>
    <row r="916" customFormat="false" ht="16.5" hidden="false" customHeight="false" outlineLevel="0" collapsed="false">
      <c r="A916" s="24" t="n">
        <v>902</v>
      </c>
      <c r="B916" s="24" t="n">
        <v>9991475</v>
      </c>
      <c r="C916" s="25" t="s">
        <v>1339</v>
      </c>
      <c r="D916" s="26" t="s">
        <v>249</v>
      </c>
      <c r="E916" s="26" t="s">
        <v>205</v>
      </c>
      <c r="F916" s="27" t="n">
        <v>2728.81</v>
      </c>
      <c r="G916" s="27" t="n">
        <v>1623.64</v>
      </c>
      <c r="H916" s="27" t="n">
        <v>0</v>
      </c>
      <c r="I916" s="27" t="n">
        <v>0</v>
      </c>
      <c r="J916" s="27" t="n">
        <v>0</v>
      </c>
      <c r="K916" s="27" t="n">
        <v>0</v>
      </c>
      <c r="L916" s="27" t="n">
        <f aca="false">SUM(F916:K916)</f>
        <v>4352.45</v>
      </c>
      <c r="M916" s="27" t="n">
        <v>475.97</v>
      </c>
      <c r="N916" s="27" t="n">
        <v>230</v>
      </c>
      <c r="O916" s="27" t="n">
        <v>0</v>
      </c>
      <c r="P916" s="27" t="n">
        <v>312.28</v>
      </c>
      <c r="Q916" s="27" t="n">
        <f aca="false">SUM(M916:P916)</f>
        <v>1018.25</v>
      </c>
      <c r="R916" s="27" t="n">
        <f aca="false">L916+S916+T916-Q916</f>
        <v>4812</v>
      </c>
      <c r="S916" s="27" t="n">
        <v>1477.8</v>
      </c>
      <c r="T916" s="27" t="n">
        <v>0</v>
      </c>
    </row>
    <row r="917" customFormat="false" ht="16.5" hidden="false" customHeight="false" outlineLevel="0" collapsed="false">
      <c r="A917" s="24" t="n">
        <v>903</v>
      </c>
      <c r="B917" s="24" t="n">
        <v>999570</v>
      </c>
      <c r="C917" s="25" t="s">
        <v>1340</v>
      </c>
      <c r="D917" s="26" t="s">
        <v>1341</v>
      </c>
      <c r="E917" s="26" t="s">
        <v>1065</v>
      </c>
      <c r="F917" s="27" t="n">
        <v>11370.69</v>
      </c>
      <c r="G917" s="27" t="n">
        <v>13644.82</v>
      </c>
      <c r="H917" s="27" t="n">
        <v>0</v>
      </c>
      <c r="I917" s="27" t="n">
        <v>0</v>
      </c>
      <c r="J917" s="27" t="n">
        <v>0</v>
      </c>
      <c r="K917" s="27" t="n">
        <v>2316.88</v>
      </c>
      <c r="L917" s="27" t="n">
        <f aca="false">SUM(F917:K917)</f>
        <v>27332.39</v>
      </c>
      <c r="M917" s="27" t="n">
        <v>2316.88</v>
      </c>
      <c r="N917" s="27" t="n">
        <v>5913</v>
      </c>
      <c r="O917" s="27" t="n">
        <v>0</v>
      </c>
      <c r="P917" s="27" t="n">
        <v>4439.9</v>
      </c>
      <c r="Q917" s="27" t="n">
        <f aca="false">SUM(M917:P917)</f>
        <v>12669.78</v>
      </c>
      <c r="R917" s="27" t="n">
        <f aca="false">L917+S917+T917-Q917</f>
        <v>16218.41</v>
      </c>
      <c r="S917" s="27" t="n">
        <v>1555.8</v>
      </c>
      <c r="T917" s="27" t="n">
        <v>0</v>
      </c>
    </row>
    <row r="918" customFormat="false" ht="16.5" hidden="false" customHeight="false" outlineLevel="0" collapsed="false">
      <c r="A918" s="24" t="n">
        <v>904</v>
      </c>
      <c r="B918" s="24" t="n">
        <v>999295</v>
      </c>
      <c r="C918" s="25" t="s">
        <v>1342</v>
      </c>
      <c r="D918" s="26" t="s">
        <v>46</v>
      </c>
      <c r="E918" s="26" t="s">
        <v>189</v>
      </c>
      <c r="F918" s="27" t="n">
        <v>5577.32</v>
      </c>
      <c r="G918" s="27" t="n">
        <v>19334.08</v>
      </c>
      <c r="H918" s="27" t="n">
        <v>0</v>
      </c>
      <c r="I918" s="27" t="n">
        <v>0</v>
      </c>
      <c r="J918" s="27" t="n">
        <v>0</v>
      </c>
      <c r="K918" s="27" t="n">
        <v>0</v>
      </c>
      <c r="L918" s="27" t="n">
        <f aca="false">SUM(F918:K918)</f>
        <v>24911.4</v>
      </c>
      <c r="M918" s="27" t="n">
        <v>2740.25</v>
      </c>
      <c r="N918" s="27" t="n">
        <v>5227</v>
      </c>
      <c r="O918" s="27" t="n">
        <v>0</v>
      </c>
      <c r="P918" s="27" t="n">
        <v>8420.85</v>
      </c>
      <c r="Q918" s="27" t="n">
        <f aca="false">SUM(M918:P918)</f>
        <v>16388.1</v>
      </c>
      <c r="R918" s="27" t="n">
        <f aca="false">L918+S918+T918-Q918</f>
        <v>10079.1</v>
      </c>
      <c r="S918" s="27" t="n">
        <v>1555.8</v>
      </c>
      <c r="T918" s="27" t="n">
        <v>0</v>
      </c>
    </row>
    <row r="919" customFormat="false" ht="16.5" hidden="false" customHeight="false" outlineLevel="0" collapsed="false">
      <c r="A919" s="24" t="n">
        <v>905</v>
      </c>
      <c r="B919" s="24" t="n">
        <v>9991446</v>
      </c>
      <c r="C919" s="25" t="s">
        <v>1343</v>
      </c>
      <c r="D919" s="26" t="s">
        <v>439</v>
      </c>
      <c r="E919" s="26" t="s">
        <v>152</v>
      </c>
      <c r="F919" s="27" t="n">
        <v>12401.26</v>
      </c>
      <c r="G919" s="27" t="n">
        <v>8742.87</v>
      </c>
      <c r="H919" s="27" t="n">
        <v>0</v>
      </c>
      <c r="I919" s="27" t="n">
        <v>0</v>
      </c>
      <c r="J919" s="27" t="n">
        <v>0</v>
      </c>
      <c r="K919" s="27" t="n">
        <v>2325.85</v>
      </c>
      <c r="L919" s="27" t="n">
        <f aca="false">SUM(F919:K919)</f>
        <v>23469.98</v>
      </c>
      <c r="M919" s="27" t="n">
        <v>2325.85</v>
      </c>
      <c r="N919" s="27" t="n">
        <v>5134</v>
      </c>
      <c r="O919" s="27" t="n">
        <v>0</v>
      </c>
      <c r="P919" s="27" t="n">
        <v>4949.79</v>
      </c>
      <c r="Q919" s="27" t="n">
        <f aca="false">SUM(M919:P919)</f>
        <v>12409.64</v>
      </c>
      <c r="R919" s="27" t="n">
        <f aca="false">L919+S919+T919-Q919</f>
        <v>13474.09</v>
      </c>
      <c r="S919" s="27" t="n">
        <v>2413.75</v>
      </c>
      <c r="T919" s="27" t="n">
        <v>0</v>
      </c>
    </row>
    <row r="920" customFormat="false" ht="16.5" hidden="false" customHeight="false" outlineLevel="0" collapsed="false">
      <c r="A920" s="24" t="n">
        <v>906</v>
      </c>
      <c r="B920" s="24" t="n">
        <v>999122</v>
      </c>
      <c r="C920" s="25" t="s">
        <v>1344</v>
      </c>
      <c r="D920" s="26" t="s">
        <v>521</v>
      </c>
      <c r="E920" s="26" t="s">
        <v>92</v>
      </c>
      <c r="F920" s="27" t="n">
        <v>1914.78</v>
      </c>
      <c r="G920" s="27" t="n">
        <v>2748.36</v>
      </c>
      <c r="H920" s="27" t="n">
        <v>0</v>
      </c>
      <c r="I920" s="27" t="n">
        <v>0</v>
      </c>
      <c r="J920" s="27" t="n">
        <v>0</v>
      </c>
      <c r="K920" s="27" t="n">
        <v>0</v>
      </c>
      <c r="L920" s="27" t="n">
        <f aca="false">SUM(F920:K920)</f>
        <v>4663.14</v>
      </c>
      <c r="M920" s="27" t="n">
        <v>390.48</v>
      </c>
      <c r="N920" s="27" t="n">
        <v>325</v>
      </c>
      <c r="O920" s="27" t="n">
        <v>0</v>
      </c>
      <c r="P920" s="27" t="n">
        <v>3315.71</v>
      </c>
      <c r="Q920" s="27" t="n">
        <f aca="false">SUM(M920:P920)</f>
        <v>4031.19</v>
      </c>
      <c r="R920" s="27" t="n">
        <f aca="false">L920+S920+T920-Q920</f>
        <v>2356.75</v>
      </c>
      <c r="S920" s="27" t="n">
        <v>1724.8</v>
      </c>
      <c r="T920" s="27" t="n">
        <v>0</v>
      </c>
    </row>
    <row r="921" customFormat="false" ht="16.5" hidden="false" customHeight="false" outlineLevel="0" collapsed="false">
      <c r="A921" s="24" t="n">
        <v>907</v>
      </c>
      <c r="B921" s="24" t="n">
        <v>999254</v>
      </c>
      <c r="C921" s="25" t="s">
        <v>1345</v>
      </c>
      <c r="D921" s="26" t="s">
        <v>227</v>
      </c>
      <c r="E921" s="26" t="s">
        <v>92</v>
      </c>
      <c r="F921" s="27" t="n">
        <v>2216.52</v>
      </c>
      <c r="G921" s="27" t="n">
        <v>2988.67</v>
      </c>
      <c r="H921" s="27" t="n">
        <v>0</v>
      </c>
      <c r="I921" s="27" t="n">
        <v>0</v>
      </c>
      <c r="J921" s="27" t="n">
        <v>0</v>
      </c>
      <c r="K921" s="27" t="n">
        <v>0</v>
      </c>
      <c r="L921" s="27" t="n">
        <f aca="false">SUM(F921:K921)</f>
        <v>5205.19</v>
      </c>
      <c r="M921" s="27" t="n">
        <v>430.81</v>
      </c>
      <c r="N921" s="27" t="n">
        <v>443</v>
      </c>
      <c r="O921" s="27" t="n">
        <v>0</v>
      </c>
      <c r="P921" s="27" t="n">
        <v>2708.51</v>
      </c>
      <c r="Q921" s="27" t="n">
        <f aca="false">SUM(M921:P921)</f>
        <v>3582.32</v>
      </c>
      <c r="R921" s="27" t="n">
        <f aca="false">L921+S921+T921-Q921</f>
        <v>3178.67</v>
      </c>
      <c r="S921" s="27" t="n">
        <v>1555.8</v>
      </c>
      <c r="T921" s="27" t="n">
        <v>0</v>
      </c>
    </row>
    <row r="922" customFormat="false" ht="16.5" hidden="false" customHeight="false" outlineLevel="0" collapsed="false">
      <c r="A922" s="24" t="n">
        <v>908</v>
      </c>
      <c r="B922" s="24" t="n">
        <v>9991496</v>
      </c>
      <c r="C922" s="25" t="s">
        <v>1346</v>
      </c>
      <c r="D922" s="26" t="s">
        <v>96</v>
      </c>
      <c r="E922" s="26" t="s">
        <v>92</v>
      </c>
      <c r="F922" s="27" t="n">
        <v>1465.47</v>
      </c>
      <c r="G922" s="27" t="n">
        <v>307.74</v>
      </c>
      <c r="H922" s="27" t="n">
        <v>0</v>
      </c>
      <c r="I922" s="27" t="n">
        <v>0</v>
      </c>
      <c r="J922" s="27" t="n">
        <v>0</v>
      </c>
      <c r="K922" s="27" t="n">
        <v>0</v>
      </c>
      <c r="L922" s="27" t="n">
        <f aca="false">SUM(F922:K922)</f>
        <v>1773.21</v>
      </c>
      <c r="M922" s="27" t="n">
        <v>195.05</v>
      </c>
      <c r="N922" s="27" t="n">
        <v>0</v>
      </c>
      <c r="O922" s="27" t="n">
        <v>0</v>
      </c>
      <c r="P922" s="27" t="n">
        <v>1320.69</v>
      </c>
      <c r="Q922" s="27" t="n">
        <f aca="false">SUM(M922:P922)</f>
        <v>1515.74</v>
      </c>
      <c r="R922" s="27" t="n">
        <f aca="false">L922+S922+T922-Q922</f>
        <v>1633.27</v>
      </c>
      <c r="S922" s="27" t="n">
        <v>1375.8</v>
      </c>
      <c r="T922" s="27" t="n">
        <v>0</v>
      </c>
    </row>
    <row r="923" customFormat="false" ht="16.5" hidden="false" customHeight="false" outlineLevel="0" collapsed="false">
      <c r="A923" s="24" t="n">
        <v>909</v>
      </c>
      <c r="B923" s="24" t="n">
        <v>9991002</v>
      </c>
      <c r="C923" s="25" t="s">
        <v>1347</v>
      </c>
      <c r="D923" s="26" t="s">
        <v>76</v>
      </c>
      <c r="E923" s="26" t="s">
        <v>1348</v>
      </c>
      <c r="F923" s="27" t="n">
        <v>2686.23</v>
      </c>
      <c r="G923" s="27" t="n">
        <v>1302.81</v>
      </c>
      <c r="H923" s="27" t="n">
        <v>0</v>
      </c>
      <c r="I923" s="27" t="n">
        <v>0</v>
      </c>
      <c r="J923" s="27" t="n">
        <v>0</v>
      </c>
      <c r="K923" s="27" t="n">
        <v>0</v>
      </c>
      <c r="L923" s="27" t="n">
        <f aca="false">SUM(F923:K923)</f>
        <v>3989.04</v>
      </c>
      <c r="M923" s="27" t="n">
        <v>431.48</v>
      </c>
      <c r="N923" s="27" t="n">
        <v>276</v>
      </c>
      <c r="O923" s="27" t="n">
        <v>0</v>
      </c>
      <c r="P923" s="27" t="n">
        <v>1184.06</v>
      </c>
      <c r="Q923" s="27" t="n">
        <f aca="false">SUM(M923:P923)</f>
        <v>1891.54</v>
      </c>
      <c r="R923" s="27" t="n">
        <f aca="false">L923+S923+T923-Q923</f>
        <v>4061.41</v>
      </c>
      <c r="S923" s="27" t="n">
        <v>1398.8</v>
      </c>
      <c r="T923" s="27" t="n">
        <v>565.11</v>
      </c>
    </row>
    <row r="924" customFormat="false" ht="16.5" hidden="false" customHeight="false" outlineLevel="0" collapsed="false">
      <c r="A924" s="24" t="n">
        <v>910</v>
      </c>
      <c r="B924" s="24" t="n">
        <v>9991616</v>
      </c>
      <c r="C924" s="25" t="s">
        <v>1349</v>
      </c>
      <c r="D924" s="26" t="s">
        <v>84</v>
      </c>
      <c r="E924" s="26" t="s">
        <v>1350</v>
      </c>
      <c r="F924" s="27" t="n">
        <v>2436.44</v>
      </c>
      <c r="G924" s="27" t="n">
        <v>1315.67</v>
      </c>
      <c r="H924" s="27" t="n">
        <v>0</v>
      </c>
      <c r="I924" s="27" t="n">
        <v>0</v>
      </c>
      <c r="J924" s="27" t="n">
        <v>0</v>
      </c>
      <c r="K924" s="27" t="n">
        <v>0</v>
      </c>
      <c r="L924" s="27" t="n">
        <f aca="false">SUM(F924:K924)</f>
        <v>3752.11</v>
      </c>
      <c r="M924" s="27" t="n">
        <v>412.73</v>
      </c>
      <c r="N924" s="27" t="n">
        <v>146</v>
      </c>
      <c r="O924" s="27" t="n">
        <v>0</v>
      </c>
      <c r="P924" s="27" t="n">
        <v>1393.96</v>
      </c>
      <c r="Q924" s="27" t="n">
        <f aca="false">SUM(M924:P924)</f>
        <v>1952.69</v>
      </c>
      <c r="R924" s="27" t="n">
        <f aca="false">L924+S924+T924-Q924</f>
        <v>3018.22</v>
      </c>
      <c r="S924" s="27" t="n">
        <v>1218.8</v>
      </c>
      <c r="T924" s="27" t="n">
        <v>0</v>
      </c>
    </row>
    <row r="925" customFormat="false" ht="16.5" hidden="false" customHeight="false" outlineLevel="0" collapsed="false">
      <c r="A925" s="24" t="n">
        <v>911</v>
      </c>
      <c r="B925" s="24" t="n">
        <v>9991781</v>
      </c>
      <c r="C925" s="25" t="s">
        <v>1351</v>
      </c>
      <c r="D925" s="26" t="s">
        <v>40</v>
      </c>
      <c r="E925" s="26" t="s">
        <v>154</v>
      </c>
      <c r="F925" s="27" t="n">
        <v>2320.42</v>
      </c>
      <c r="G925" s="27" t="n">
        <v>359.66</v>
      </c>
      <c r="H925" s="27" t="n">
        <v>0</v>
      </c>
      <c r="I925" s="27" t="n">
        <v>0</v>
      </c>
      <c r="J925" s="27" t="n">
        <v>0</v>
      </c>
      <c r="K925" s="27" t="n">
        <v>0</v>
      </c>
      <c r="L925" s="27" t="n">
        <f aca="false">SUM(F925:K925)</f>
        <v>2680.08</v>
      </c>
      <c r="M925" s="27" t="n">
        <v>233.16</v>
      </c>
      <c r="N925" s="27" t="n">
        <v>116</v>
      </c>
      <c r="O925" s="27" t="n">
        <v>0</v>
      </c>
      <c r="P925" s="27" t="n">
        <v>1162.15</v>
      </c>
      <c r="Q925" s="27" t="n">
        <f aca="false">SUM(M925:P925)</f>
        <v>1511.31</v>
      </c>
      <c r="R925" s="27" t="n">
        <f aca="false">L925+S925+T925-Q925</f>
        <v>3813.09</v>
      </c>
      <c r="S925" s="27" t="n">
        <v>1477.8</v>
      </c>
      <c r="T925" s="27" t="n">
        <v>1166.52</v>
      </c>
    </row>
    <row r="926" customFormat="false" ht="16.5" hidden="false" customHeight="false" outlineLevel="0" collapsed="false">
      <c r="A926" s="24" t="n">
        <v>912</v>
      </c>
      <c r="B926" s="24" t="n">
        <v>9991064</v>
      </c>
      <c r="C926" s="25" t="s">
        <v>1352</v>
      </c>
      <c r="D926" s="26" t="s">
        <v>76</v>
      </c>
      <c r="E926" s="26" t="s">
        <v>482</v>
      </c>
      <c r="F926" s="27" t="n">
        <v>3234.22</v>
      </c>
      <c r="G926" s="27" t="n">
        <v>3798.31</v>
      </c>
      <c r="H926" s="27" t="n">
        <v>0</v>
      </c>
      <c r="I926" s="27" t="n">
        <v>0</v>
      </c>
      <c r="J926" s="27" t="n">
        <v>0</v>
      </c>
      <c r="K926" s="27" t="n">
        <v>0</v>
      </c>
      <c r="L926" s="27" t="n">
        <f aca="false">SUM(F926:K926)</f>
        <v>7032.53</v>
      </c>
      <c r="M926" s="27" t="n">
        <v>566.73</v>
      </c>
      <c r="N926" s="27" t="n">
        <v>752</v>
      </c>
      <c r="O926" s="27" t="n">
        <v>0</v>
      </c>
      <c r="P926" s="27" t="n">
        <v>0</v>
      </c>
      <c r="Q926" s="27" t="n">
        <f aca="false">SUM(M926:P926)</f>
        <v>1318.73</v>
      </c>
      <c r="R926" s="27" t="n">
        <f aca="false">L926+S926+T926-Q926</f>
        <v>7112.6</v>
      </c>
      <c r="S926" s="27" t="n">
        <v>1398.8</v>
      </c>
      <c r="T926" s="27" t="n">
        <v>0</v>
      </c>
    </row>
    <row r="927" customFormat="false" ht="16.5" hidden="false" customHeight="false" outlineLevel="0" collapsed="false">
      <c r="A927" s="24" t="n">
        <v>913</v>
      </c>
      <c r="B927" s="24" t="n">
        <v>9991745</v>
      </c>
      <c r="C927" s="25" t="s">
        <v>1353</v>
      </c>
      <c r="D927" s="26" t="s">
        <v>125</v>
      </c>
      <c r="E927" s="26" t="s">
        <v>126</v>
      </c>
      <c r="F927" s="27" t="n">
        <v>0</v>
      </c>
      <c r="G927" s="27" t="n">
        <v>3085.56</v>
      </c>
      <c r="H927" s="27" t="n">
        <v>11643.64</v>
      </c>
      <c r="I927" s="27" t="n">
        <v>0</v>
      </c>
      <c r="J927" s="27" t="n">
        <v>0</v>
      </c>
      <c r="K927" s="27" t="n">
        <v>0</v>
      </c>
      <c r="L927" s="27" t="n">
        <f aca="false">SUM(F927:K927)</f>
        <v>14729.2</v>
      </c>
      <c r="M927" s="27" t="n">
        <v>1620.21</v>
      </c>
      <c r="N927" s="27" t="n">
        <v>2683</v>
      </c>
      <c r="O927" s="27" t="n">
        <v>0</v>
      </c>
      <c r="P927" s="27" t="n">
        <v>0</v>
      </c>
      <c r="Q927" s="27" t="n">
        <f aca="false">SUM(M927:P927)</f>
        <v>4303.21</v>
      </c>
      <c r="R927" s="27" t="n">
        <f aca="false">L927+S927+T927-Q927</f>
        <v>11860.79</v>
      </c>
      <c r="S927" s="27" t="n">
        <v>1434.8</v>
      </c>
      <c r="T927" s="27" t="n">
        <v>0</v>
      </c>
    </row>
    <row r="928" customFormat="false" ht="16.5" hidden="false" customHeight="false" outlineLevel="0" collapsed="false">
      <c r="A928" s="24" t="n">
        <v>914</v>
      </c>
      <c r="B928" s="24" t="n">
        <v>999529</v>
      </c>
      <c r="C928" s="25" t="s">
        <v>1354</v>
      </c>
      <c r="D928" s="26" t="s">
        <v>43</v>
      </c>
      <c r="E928" s="26" t="s">
        <v>98</v>
      </c>
      <c r="F928" s="27" t="n">
        <v>4127.91</v>
      </c>
      <c r="G928" s="27" t="n">
        <v>5565.95</v>
      </c>
      <c r="H928" s="27" t="n">
        <v>0</v>
      </c>
      <c r="I928" s="27" t="n">
        <v>0</v>
      </c>
      <c r="J928" s="27" t="n">
        <v>0</v>
      </c>
      <c r="K928" s="27" t="n">
        <v>0</v>
      </c>
      <c r="L928" s="27" t="n">
        <f aca="false">SUM(F928:K928)</f>
        <v>9693.86</v>
      </c>
      <c r="M928" s="27" t="n">
        <v>802.33</v>
      </c>
      <c r="N928" s="27" t="n">
        <v>1471</v>
      </c>
      <c r="O928" s="27" t="n">
        <v>0</v>
      </c>
      <c r="P928" s="27" t="n">
        <v>1191.18</v>
      </c>
      <c r="Q928" s="27" t="n">
        <f aca="false">SUM(M928:P928)</f>
        <v>3464.51</v>
      </c>
      <c r="R928" s="27" t="n">
        <f aca="false">L928+S928+T928-Q928</f>
        <v>7707.15</v>
      </c>
      <c r="S928" s="27" t="n">
        <v>1477.8</v>
      </c>
      <c r="T928" s="27" t="n">
        <v>0</v>
      </c>
    </row>
    <row r="929" customFormat="false" ht="16.5" hidden="false" customHeight="false" outlineLevel="0" collapsed="false">
      <c r="A929" s="24" t="n">
        <v>915</v>
      </c>
      <c r="B929" s="24" t="n">
        <v>802100</v>
      </c>
      <c r="C929" s="25" t="s">
        <v>1355</v>
      </c>
      <c r="D929" s="26" t="s">
        <v>139</v>
      </c>
      <c r="E929" s="26" t="s">
        <v>1356</v>
      </c>
      <c r="F929" s="27" t="n">
        <v>5715.48</v>
      </c>
      <c r="G929" s="27" t="n">
        <v>12698.69</v>
      </c>
      <c r="H929" s="27" t="n">
        <v>0</v>
      </c>
      <c r="I929" s="27" t="n">
        <v>0</v>
      </c>
      <c r="J929" s="27" t="n">
        <v>0</v>
      </c>
      <c r="K929" s="27" t="n">
        <v>0</v>
      </c>
      <c r="L929" s="27" t="n">
        <f aca="false">SUM(F929:K929)</f>
        <v>18414.17</v>
      </c>
      <c r="M929" s="27" t="n">
        <v>1671.78</v>
      </c>
      <c r="N929" s="27" t="n">
        <v>3474</v>
      </c>
      <c r="O929" s="27" t="n">
        <v>0</v>
      </c>
      <c r="P929" s="27" t="n">
        <v>2712.62</v>
      </c>
      <c r="Q929" s="27" t="n">
        <f aca="false">SUM(M929:P929)</f>
        <v>7858.4</v>
      </c>
      <c r="R929" s="27" t="n">
        <f aca="false">L929+S929+T929-Q929</f>
        <v>12033.57</v>
      </c>
      <c r="S929" s="27" t="n">
        <v>1477.8</v>
      </c>
      <c r="T929" s="27" t="n">
        <v>0</v>
      </c>
    </row>
    <row r="930" customFormat="false" ht="16.5" hidden="false" customHeight="false" outlineLevel="0" collapsed="false">
      <c r="A930" s="24" t="n">
        <v>916</v>
      </c>
      <c r="B930" s="24" t="n">
        <v>9991411</v>
      </c>
      <c r="C930" s="25" t="s">
        <v>1357</v>
      </c>
      <c r="D930" s="26" t="s">
        <v>648</v>
      </c>
      <c r="E930" s="26" t="s">
        <v>92</v>
      </c>
      <c r="F930" s="27" t="n">
        <v>1539.01</v>
      </c>
      <c r="G930" s="27" t="n">
        <v>519.15</v>
      </c>
      <c r="H930" s="27" t="n">
        <v>0</v>
      </c>
      <c r="I930" s="27" t="n">
        <v>0</v>
      </c>
      <c r="J930" s="27" t="n">
        <v>686.05</v>
      </c>
      <c r="K930" s="27" t="n">
        <v>0</v>
      </c>
      <c r="L930" s="27" t="n">
        <f aca="false">SUM(F930:K930)</f>
        <v>2744.21</v>
      </c>
      <c r="M930" s="27" t="n">
        <v>226.39</v>
      </c>
      <c r="N930" s="27" t="n">
        <v>131</v>
      </c>
      <c r="O930" s="27" t="n">
        <v>0</v>
      </c>
      <c r="P930" s="27" t="n">
        <v>1252.04</v>
      </c>
      <c r="Q930" s="27" t="n">
        <f aca="false">SUM(M930:P930)</f>
        <v>1609.43</v>
      </c>
      <c r="R930" s="27" t="n">
        <f aca="false">L930+S930+T930-Q930</f>
        <v>4100.86</v>
      </c>
      <c r="S930" s="27" t="n">
        <v>1555.8</v>
      </c>
      <c r="T930" s="27" t="n">
        <v>1410.28</v>
      </c>
    </row>
    <row r="931" customFormat="false" ht="16.5" hidden="false" customHeight="false" outlineLevel="0" collapsed="false">
      <c r="A931" s="24" t="n">
        <v>917</v>
      </c>
      <c r="B931" s="24" t="n">
        <v>9991760</v>
      </c>
      <c r="C931" s="25" t="s">
        <v>1358</v>
      </c>
      <c r="D931" s="26" t="s">
        <v>40</v>
      </c>
      <c r="E931" s="26" t="s">
        <v>687</v>
      </c>
      <c r="F931" s="27" t="n">
        <v>2320.42</v>
      </c>
      <c r="G931" s="27" t="n">
        <v>2166.67</v>
      </c>
      <c r="H931" s="27" t="n">
        <v>0</v>
      </c>
      <c r="I931" s="27" t="n">
        <v>0</v>
      </c>
      <c r="J931" s="27" t="n">
        <v>0</v>
      </c>
      <c r="K931" s="27" t="n">
        <v>0</v>
      </c>
      <c r="L931" s="27" t="n">
        <f aca="false">SUM(F931:K931)</f>
        <v>4487.09</v>
      </c>
      <c r="M931" s="27" t="n">
        <v>493.57</v>
      </c>
      <c r="N931" s="27" t="n">
        <v>187</v>
      </c>
      <c r="O931" s="27" t="n">
        <v>0</v>
      </c>
      <c r="P931" s="27" t="n">
        <v>2957.2</v>
      </c>
      <c r="Q931" s="27" t="n">
        <f aca="false">SUM(M931:P931)</f>
        <v>3637.77</v>
      </c>
      <c r="R931" s="27" t="n">
        <f aca="false">L931+S931+T931-Q931</f>
        <v>2327.12</v>
      </c>
      <c r="S931" s="27" t="n">
        <v>1477.8</v>
      </c>
      <c r="T931" s="27" t="n">
        <v>0</v>
      </c>
    </row>
    <row r="932" customFormat="false" ht="16.5" hidden="false" customHeight="false" outlineLevel="0" collapsed="false">
      <c r="A932" s="24" t="n">
        <v>918</v>
      </c>
      <c r="B932" s="24" t="n">
        <v>999483</v>
      </c>
      <c r="C932" s="25" t="s">
        <v>1359</v>
      </c>
      <c r="D932" s="26" t="s">
        <v>56</v>
      </c>
      <c r="E932" s="26" t="s">
        <v>92</v>
      </c>
      <c r="F932" s="27" t="n">
        <v>1963.76</v>
      </c>
      <c r="G932" s="27" t="n">
        <v>844.4</v>
      </c>
      <c r="H932" s="27" t="n">
        <v>0</v>
      </c>
      <c r="I932" s="27" t="n">
        <v>0</v>
      </c>
      <c r="J932" s="27" t="n">
        <v>0</v>
      </c>
      <c r="K932" s="27" t="n">
        <v>0</v>
      </c>
      <c r="L932" s="27" t="n">
        <f aca="false">SUM(F932:K932)</f>
        <v>2808.16</v>
      </c>
      <c r="M932" s="27" t="n">
        <v>308.89</v>
      </c>
      <c r="N932" s="27" t="n">
        <v>79</v>
      </c>
      <c r="O932" s="27" t="n">
        <v>0</v>
      </c>
      <c r="P932" s="27" t="n">
        <v>294</v>
      </c>
      <c r="Q932" s="27" t="n">
        <f aca="false">SUM(M932:P932)</f>
        <v>681.89</v>
      </c>
      <c r="R932" s="27" t="n">
        <f aca="false">L932+S932+T932-Q932</f>
        <v>3957.89</v>
      </c>
      <c r="S932" s="27" t="n">
        <v>1434.8</v>
      </c>
      <c r="T932" s="27" t="n">
        <v>396.82</v>
      </c>
    </row>
    <row r="933" customFormat="false" ht="16.5" hidden="false" customHeight="false" outlineLevel="0" collapsed="false">
      <c r="A933" s="24" t="n">
        <v>919</v>
      </c>
      <c r="B933" s="24" t="n">
        <v>9991564</v>
      </c>
      <c r="C933" s="25" t="s">
        <v>1360</v>
      </c>
      <c r="D933" s="26" t="s">
        <v>96</v>
      </c>
      <c r="E933" s="26" t="s">
        <v>92</v>
      </c>
      <c r="F933" s="27" t="n">
        <v>1465.47</v>
      </c>
      <c r="G933" s="27" t="n">
        <v>549.54</v>
      </c>
      <c r="H933" s="27" t="n">
        <v>0</v>
      </c>
      <c r="I933" s="27" t="n">
        <v>0</v>
      </c>
      <c r="J933" s="27" t="n">
        <v>671.67</v>
      </c>
      <c r="K933" s="27" t="n">
        <v>0</v>
      </c>
      <c r="L933" s="27" t="n">
        <f aca="false">SUM(F933:K933)</f>
        <v>2686.68</v>
      </c>
      <c r="M933" s="27" t="n">
        <v>221.65</v>
      </c>
      <c r="N933" s="27" t="n">
        <v>0</v>
      </c>
      <c r="O933" s="27" t="n">
        <v>0</v>
      </c>
      <c r="P933" s="27" t="n">
        <v>697.42</v>
      </c>
      <c r="Q933" s="27" t="n">
        <f aca="false">SUM(M933:P933)</f>
        <v>919.07</v>
      </c>
      <c r="R933" s="27" t="n">
        <f aca="false">L933+S933+T933-Q933</f>
        <v>3166.41</v>
      </c>
      <c r="S933" s="27" t="n">
        <v>1398.8</v>
      </c>
      <c r="T933" s="27" t="n">
        <v>0</v>
      </c>
    </row>
    <row r="934" customFormat="false" ht="16.5" hidden="false" customHeight="false" outlineLevel="0" collapsed="false">
      <c r="A934" s="24" t="n">
        <v>920</v>
      </c>
      <c r="B934" s="24" t="n">
        <v>9992174</v>
      </c>
      <c r="C934" s="25" t="s">
        <v>1361</v>
      </c>
      <c r="D934" s="26" t="s">
        <v>40</v>
      </c>
      <c r="E934" s="26" t="s">
        <v>803</v>
      </c>
      <c r="F934" s="27" t="n">
        <v>2320.42</v>
      </c>
      <c r="G934" s="27" t="n">
        <v>1160.21</v>
      </c>
      <c r="H934" s="27" t="n">
        <v>0</v>
      </c>
      <c r="I934" s="27" t="n">
        <v>0</v>
      </c>
      <c r="J934" s="27" t="n">
        <v>0</v>
      </c>
      <c r="K934" s="27" t="n">
        <v>0</v>
      </c>
      <c r="L934" s="27" t="n">
        <f aca="false">SUM(F934:K934)</f>
        <v>3480.63</v>
      </c>
      <c r="M934" s="27" t="n">
        <v>0</v>
      </c>
      <c r="N934" s="27" t="n">
        <v>0</v>
      </c>
      <c r="O934" s="27" t="n">
        <v>0</v>
      </c>
      <c r="P934" s="27" t="n">
        <v>1945.75</v>
      </c>
      <c r="Q934" s="27" t="n">
        <f aca="false">SUM(M934:P934)</f>
        <v>1945.75</v>
      </c>
      <c r="R934" s="27" t="n">
        <f aca="false">L934+S934+T934-Q934</f>
        <v>3012.68</v>
      </c>
      <c r="S934" s="27" t="n">
        <v>1477.8</v>
      </c>
      <c r="T934" s="27" t="n">
        <v>0</v>
      </c>
    </row>
    <row r="935" customFormat="false" ht="16.5" hidden="false" customHeight="false" outlineLevel="0" collapsed="false">
      <c r="A935" s="24" t="n">
        <v>921</v>
      </c>
      <c r="B935" s="24" t="n">
        <v>9991655</v>
      </c>
      <c r="C935" s="25" t="s">
        <v>1362</v>
      </c>
      <c r="D935" s="26" t="s">
        <v>84</v>
      </c>
      <c r="E935" s="26" t="s">
        <v>1246</v>
      </c>
      <c r="F935" s="27" t="n">
        <v>3239.13</v>
      </c>
      <c r="G935" s="27" t="n">
        <v>2809.43</v>
      </c>
      <c r="H935" s="27" t="n">
        <v>4252.72</v>
      </c>
      <c r="I935" s="27" t="n">
        <v>0</v>
      </c>
      <c r="J935" s="27" t="n">
        <v>0</v>
      </c>
      <c r="K935" s="27" t="n">
        <v>0</v>
      </c>
      <c r="L935" s="27" t="n">
        <f aca="false">SUM(F935:K935)</f>
        <v>10301.28</v>
      </c>
      <c r="M935" s="27" t="n">
        <v>665.34</v>
      </c>
      <c r="N935" s="27" t="n">
        <v>1571</v>
      </c>
      <c r="O935" s="27" t="n">
        <v>0</v>
      </c>
      <c r="P935" s="27" t="n">
        <v>1075.03</v>
      </c>
      <c r="Q935" s="27" t="n">
        <f aca="false">SUM(M935:P935)</f>
        <v>3311.37</v>
      </c>
      <c r="R935" s="27" t="n">
        <f aca="false">L935+S935+T935-Q935</f>
        <v>8424.71</v>
      </c>
      <c r="S935" s="27" t="n">
        <v>1434.8</v>
      </c>
      <c r="T935" s="27" t="n">
        <v>0</v>
      </c>
    </row>
    <row r="936" customFormat="false" ht="16.5" hidden="false" customHeight="false" outlineLevel="0" collapsed="false">
      <c r="A936" s="24" t="n">
        <v>922</v>
      </c>
      <c r="B936" s="24" t="n">
        <v>999956</v>
      </c>
      <c r="C936" s="25" t="s">
        <v>1363</v>
      </c>
      <c r="D936" s="26" t="s">
        <v>91</v>
      </c>
      <c r="E936" s="26" t="s">
        <v>164</v>
      </c>
      <c r="F936" s="27" t="n">
        <v>1442.53</v>
      </c>
      <c r="G936" s="27" t="n">
        <v>382.26</v>
      </c>
      <c r="H936" s="27" t="n">
        <v>0</v>
      </c>
      <c r="I936" s="27" t="n">
        <v>0</v>
      </c>
      <c r="J936" s="27" t="n">
        <v>0</v>
      </c>
      <c r="K936" s="27" t="n">
        <v>0</v>
      </c>
      <c r="L936" s="27" t="n">
        <f aca="false">SUM(F936:K936)</f>
        <v>1824.79</v>
      </c>
      <c r="M936" s="27" t="n">
        <v>200.72</v>
      </c>
      <c r="N936" s="27" t="n">
        <v>0</v>
      </c>
      <c r="O936" s="27" t="n">
        <v>0</v>
      </c>
      <c r="P936" s="27" t="n">
        <v>342.86</v>
      </c>
      <c r="Q936" s="27" t="n">
        <f aca="false">SUM(M936:P936)</f>
        <v>543.58</v>
      </c>
      <c r="R936" s="27" t="n">
        <f aca="false">L936+S936+T936-Q936</f>
        <v>2680.01</v>
      </c>
      <c r="S936" s="27" t="n">
        <v>1398.8</v>
      </c>
      <c r="T936" s="27" t="n">
        <v>0</v>
      </c>
    </row>
    <row r="937" customFormat="false" ht="16.5" hidden="false" customHeight="false" outlineLevel="0" collapsed="false">
      <c r="A937" s="24" t="n">
        <v>923</v>
      </c>
      <c r="B937" s="24" t="n">
        <v>9992131</v>
      </c>
      <c r="C937" s="25" t="s">
        <v>1364</v>
      </c>
      <c r="D937" s="26" t="s">
        <v>40</v>
      </c>
      <c r="E937" s="26" t="s">
        <v>1365</v>
      </c>
      <c r="F937" s="27" t="n">
        <v>2320.42</v>
      </c>
      <c r="G937" s="27" t="n">
        <v>348.06</v>
      </c>
      <c r="H937" s="27" t="n">
        <v>0</v>
      </c>
      <c r="I937" s="27" t="n">
        <v>0</v>
      </c>
      <c r="J937" s="27" t="n">
        <v>0</v>
      </c>
      <c r="K937" s="27" t="n">
        <v>0</v>
      </c>
      <c r="L937" s="27" t="n">
        <f aca="false">SUM(F937:K937)</f>
        <v>2668.48</v>
      </c>
      <c r="M937" s="27" t="n">
        <v>293.53</v>
      </c>
      <c r="N937" s="27" t="n">
        <v>35</v>
      </c>
      <c r="O937" s="27" t="n">
        <v>0</v>
      </c>
      <c r="P937" s="27" t="n">
        <v>0</v>
      </c>
      <c r="Q937" s="27" t="n">
        <f aca="false">SUM(M937:P937)</f>
        <v>328.53</v>
      </c>
      <c r="R937" s="27" t="n">
        <f aca="false">L937+S937+T937-Q937</f>
        <v>3558.75</v>
      </c>
      <c r="S937" s="27" t="n">
        <v>1218.8</v>
      </c>
      <c r="T937" s="27" t="n">
        <v>0</v>
      </c>
    </row>
    <row r="938" customFormat="false" ht="16.5" hidden="false" customHeight="false" outlineLevel="0" collapsed="false">
      <c r="A938" s="24" t="n">
        <v>924</v>
      </c>
      <c r="B938" s="24" t="n">
        <v>9991309</v>
      </c>
      <c r="C938" s="25" t="s">
        <v>1366</v>
      </c>
      <c r="D938" s="26" t="s">
        <v>648</v>
      </c>
      <c r="E938" s="26" t="s">
        <v>92</v>
      </c>
      <c r="F938" s="27" t="n">
        <v>1539.01</v>
      </c>
      <c r="G938" s="27" t="n">
        <v>407.83</v>
      </c>
      <c r="H938" s="27" t="n">
        <v>0</v>
      </c>
      <c r="I938" s="27" t="n">
        <v>0</v>
      </c>
      <c r="J938" s="27" t="n">
        <v>0</v>
      </c>
      <c r="K938" s="27" t="n">
        <v>0</v>
      </c>
      <c r="L938" s="27" t="n">
        <f aca="false">SUM(F938:K938)</f>
        <v>1946.84</v>
      </c>
      <c r="M938" s="27" t="n">
        <v>214.15</v>
      </c>
      <c r="N938" s="27" t="n">
        <v>0</v>
      </c>
      <c r="O938" s="27" t="n">
        <v>0</v>
      </c>
      <c r="P938" s="27" t="n">
        <v>521.56</v>
      </c>
      <c r="Q938" s="27" t="n">
        <f aca="false">SUM(M938:P938)</f>
        <v>735.71</v>
      </c>
      <c r="R938" s="27" t="n">
        <f aca="false">L938+S938+T938-Q938</f>
        <v>2645.93</v>
      </c>
      <c r="S938" s="27" t="n">
        <v>1434.8</v>
      </c>
      <c r="T938" s="27" t="n">
        <v>0</v>
      </c>
    </row>
    <row r="939" customFormat="false" ht="16.5" hidden="false" customHeight="false" outlineLevel="0" collapsed="false">
      <c r="A939" s="24" t="n">
        <v>925</v>
      </c>
      <c r="B939" s="24" t="n">
        <v>9991628</v>
      </c>
      <c r="C939" s="25" t="s">
        <v>1367</v>
      </c>
      <c r="D939" s="26" t="s">
        <v>455</v>
      </c>
      <c r="E939" s="26" t="s">
        <v>160</v>
      </c>
      <c r="F939" s="27" t="n">
        <v>5698.56</v>
      </c>
      <c r="G939" s="27" t="n">
        <v>1510.11</v>
      </c>
      <c r="H939" s="27" t="n">
        <v>0</v>
      </c>
      <c r="I939" s="27" t="n">
        <v>0</v>
      </c>
      <c r="J939" s="27" t="n">
        <v>0</v>
      </c>
      <c r="K939" s="27" t="n">
        <v>0</v>
      </c>
      <c r="L939" s="27" t="n">
        <f aca="false">SUM(F939:K939)</f>
        <v>7208.67</v>
      </c>
      <c r="M939" s="27" t="n">
        <v>792.95</v>
      </c>
      <c r="N939" s="27" t="n">
        <v>1109</v>
      </c>
      <c r="O939" s="27" t="n">
        <v>0</v>
      </c>
      <c r="P939" s="27" t="n">
        <v>617.65</v>
      </c>
      <c r="Q939" s="27" t="n">
        <f aca="false">SUM(M939:P939)</f>
        <v>2519.6</v>
      </c>
      <c r="R939" s="27" t="n">
        <f aca="false">L939+S939+T939-Q939</f>
        <v>7437.72</v>
      </c>
      <c r="S939" s="27" t="n">
        <v>1398.8</v>
      </c>
      <c r="T939" s="27" t="n">
        <v>1349.85</v>
      </c>
    </row>
    <row r="940" customFormat="false" ht="16.5" hidden="false" customHeight="false" outlineLevel="0" collapsed="false">
      <c r="A940" s="24" t="n">
        <v>926</v>
      </c>
      <c r="B940" s="24" t="n">
        <v>999800</v>
      </c>
      <c r="C940" s="25" t="s">
        <v>1368</v>
      </c>
      <c r="D940" s="26" t="s">
        <v>820</v>
      </c>
      <c r="E940" s="26" t="s">
        <v>400</v>
      </c>
      <c r="F940" s="27" t="n">
        <v>3109.72</v>
      </c>
      <c r="G940" s="27" t="n">
        <v>1337.17</v>
      </c>
      <c r="H940" s="27" t="n">
        <v>0</v>
      </c>
      <c r="I940" s="27" t="n">
        <v>0</v>
      </c>
      <c r="J940" s="27" t="n">
        <v>0</v>
      </c>
      <c r="K940" s="27" t="n">
        <v>0</v>
      </c>
      <c r="L940" s="27" t="n">
        <f aca="false">SUM(F940:K940)</f>
        <v>4446.89</v>
      </c>
      <c r="M940" s="27" t="n">
        <v>489.15</v>
      </c>
      <c r="N940" s="27" t="n">
        <v>545</v>
      </c>
      <c r="O940" s="27" t="n">
        <v>0</v>
      </c>
      <c r="P940" s="27" t="n">
        <v>1452.87</v>
      </c>
      <c r="Q940" s="27" t="n">
        <f aca="false">SUM(M940:P940)</f>
        <v>2487.02</v>
      </c>
      <c r="R940" s="27" t="n">
        <f aca="false">L940+S940+T940-Q940</f>
        <v>4701.49</v>
      </c>
      <c r="S940" s="27" t="n">
        <v>1555.8</v>
      </c>
      <c r="T940" s="27" t="n">
        <v>1185.82</v>
      </c>
    </row>
    <row r="941" customFormat="false" ht="16.5" hidden="false" customHeight="false" outlineLevel="0" collapsed="false">
      <c r="A941" s="24" t="n">
        <v>927</v>
      </c>
      <c r="B941" s="24" t="n">
        <v>9991762</v>
      </c>
      <c r="C941" s="25" t="s">
        <v>1369</v>
      </c>
      <c r="D941" s="26" t="s">
        <v>40</v>
      </c>
      <c r="E941" s="26" t="s">
        <v>166</v>
      </c>
      <c r="F941" s="27" t="n">
        <v>2320.42</v>
      </c>
      <c r="G941" s="27" t="n">
        <v>487.28</v>
      </c>
      <c r="H941" s="27" t="n">
        <v>0</v>
      </c>
      <c r="I941" s="27" t="n">
        <v>0</v>
      </c>
      <c r="J941" s="27" t="n">
        <v>0</v>
      </c>
      <c r="K941" s="27" t="n">
        <v>0</v>
      </c>
      <c r="L941" s="27" t="n">
        <f aca="false">SUM(F941:K941)</f>
        <v>2807.7</v>
      </c>
      <c r="M941" s="27" t="n">
        <v>308.84</v>
      </c>
      <c r="N941" s="27" t="n">
        <v>16</v>
      </c>
      <c r="O941" s="27" t="n">
        <v>0</v>
      </c>
      <c r="P941" s="27" t="n">
        <v>336.92</v>
      </c>
      <c r="Q941" s="27" t="n">
        <f aca="false">SUM(M941:P941)</f>
        <v>661.76</v>
      </c>
      <c r="R941" s="27" t="n">
        <f aca="false">L941+S941+T941-Q941</f>
        <v>3521.74</v>
      </c>
      <c r="S941" s="27" t="n">
        <v>1375.8</v>
      </c>
      <c r="T941" s="27" t="n">
        <v>0</v>
      </c>
    </row>
    <row r="942" customFormat="false" ht="16.5" hidden="false" customHeight="false" outlineLevel="0" collapsed="false">
      <c r="A942" s="24" t="n">
        <v>928</v>
      </c>
      <c r="B942" s="24" t="n">
        <v>9991155</v>
      </c>
      <c r="C942" s="25" t="s">
        <v>1370</v>
      </c>
      <c r="D942" s="26" t="s">
        <v>91</v>
      </c>
      <c r="E942" s="26" t="s">
        <v>92</v>
      </c>
      <c r="F942" s="27" t="n">
        <v>1736.8</v>
      </c>
      <c r="G942" s="27" t="n">
        <v>1737.6</v>
      </c>
      <c r="H942" s="27" t="n">
        <v>0</v>
      </c>
      <c r="I942" s="27" t="n">
        <v>0</v>
      </c>
      <c r="J942" s="27" t="n">
        <v>0</v>
      </c>
      <c r="K942" s="27" t="n">
        <v>0</v>
      </c>
      <c r="L942" s="27" t="n">
        <f aca="false">SUM(F942:K942)</f>
        <v>3474.4</v>
      </c>
      <c r="M942" s="27" t="n">
        <v>271.1</v>
      </c>
      <c r="N942" s="27" t="n">
        <v>40</v>
      </c>
      <c r="O942" s="27" t="n">
        <v>0</v>
      </c>
      <c r="P942" s="27" t="n">
        <v>4097.32</v>
      </c>
      <c r="Q942" s="27" t="n">
        <f aca="false">SUM(M942:P942)</f>
        <v>4408.42</v>
      </c>
      <c r="R942" s="27" t="n">
        <f aca="false">L942+S942+T942-Q942</f>
        <v>543.78</v>
      </c>
      <c r="S942" s="27" t="n">
        <v>1477.8</v>
      </c>
      <c r="T942" s="27" t="n">
        <v>0</v>
      </c>
    </row>
    <row r="943" customFormat="false" ht="16.5" hidden="false" customHeight="false" outlineLevel="0" collapsed="false">
      <c r="A943" s="24" t="n">
        <v>929</v>
      </c>
      <c r="B943" s="24" t="n">
        <v>999660</v>
      </c>
      <c r="C943" s="25" t="s">
        <v>1371</v>
      </c>
      <c r="D943" s="26" t="s">
        <v>56</v>
      </c>
      <c r="E943" s="26" t="s">
        <v>92</v>
      </c>
      <c r="F943" s="27" t="n">
        <v>1963.76</v>
      </c>
      <c r="G943" s="27" t="n">
        <v>844.4</v>
      </c>
      <c r="H943" s="27" t="n">
        <v>0</v>
      </c>
      <c r="I943" s="27" t="n">
        <v>0</v>
      </c>
      <c r="J943" s="27" t="n">
        <v>0</v>
      </c>
      <c r="K943" s="27" t="n">
        <v>0</v>
      </c>
      <c r="L943" s="27" t="n">
        <f aca="false">SUM(F943:K943)</f>
        <v>2808.16</v>
      </c>
      <c r="M943" s="27" t="n">
        <v>305.32</v>
      </c>
      <c r="N943" s="27" t="n">
        <v>42</v>
      </c>
      <c r="O943" s="27" t="n">
        <v>0</v>
      </c>
      <c r="P943" s="27" t="n">
        <v>305.13</v>
      </c>
      <c r="Q943" s="27" t="n">
        <f aca="false">SUM(M943:P943)</f>
        <v>652.45</v>
      </c>
      <c r="R943" s="27" t="n">
        <f aca="false">L943+S943+T943-Q943</f>
        <v>3633.51</v>
      </c>
      <c r="S943" s="27" t="n">
        <v>1477.8</v>
      </c>
      <c r="T943" s="27" t="n">
        <v>0</v>
      </c>
    </row>
    <row r="944" customFormat="false" ht="16.5" hidden="false" customHeight="false" outlineLevel="0" collapsed="false">
      <c r="A944" s="24" t="n">
        <v>930</v>
      </c>
      <c r="B944" s="24" t="n">
        <v>999618</v>
      </c>
      <c r="C944" s="25" t="s">
        <v>1372</v>
      </c>
      <c r="D944" s="26" t="s">
        <v>56</v>
      </c>
      <c r="E944" s="26" t="s">
        <v>370</v>
      </c>
      <c r="F944" s="27" t="n">
        <v>1753.36</v>
      </c>
      <c r="G944" s="27" t="n">
        <v>1139.67</v>
      </c>
      <c r="H944" s="27" t="n">
        <v>0</v>
      </c>
      <c r="I944" s="27" t="n">
        <v>0</v>
      </c>
      <c r="J944" s="27" t="n">
        <v>0</v>
      </c>
      <c r="K944" s="27" t="n">
        <v>318.23</v>
      </c>
      <c r="L944" s="27" t="n">
        <f aca="false">SUM(F944:K944)</f>
        <v>3211.26</v>
      </c>
      <c r="M944" s="27" t="n">
        <v>318.23</v>
      </c>
      <c r="N944" s="27" t="n">
        <v>79</v>
      </c>
      <c r="O944" s="27" t="n">
        <v>0</v>
      </c>
      <c r="P944" s="27" t="n">
        <v>1088.2</v>
      </c>
      <c r="Q944" s="27" t="n">
        <f aca="false">SUM(M944:P944)</f>
        <v>1485.43</v>
      </c>
      <c r="R944" s="27" t="n">
        <f aca="false">L944+S944+T944-Q944</f>
        <v>3450.63</v>
      </c>
      <c r="S944" s="27" t="n">
        <v>1724.8</v>
      </c>
      <c r="T944" s="27" t="n">
        <v>0</v>
      </c>
    </row>
    <row r="945" customFormat="false" ht="16.5" hidden="false" customHeight="false" outlineLevel="0" collapsed="false">
      <c r="A945" s="24" t="n">
        <v>931</v>
      </c>
      <c r="B945" s="24" t="n">
        <v>9991393</v>
      </c>
      <c r="C945" s="25" t="s">
        <v>1373</v>
      </c>
      <c r="D945" s="26" t="s">
        <v>104</v>
      </c>
      <c r="E945" s="26" t="s">
        <v>1120</v>
      </c>
      <c r="F945" s="27" t="n">
        <v>2558.3</v>
      </c>
      <c r="G945" s="27" t="n">
        <v>1662.89</v>
      </c>
      <c r="H945" s="27" t="n">
        <v>0</v>
      </c>
      <c r="I945" s="27" t="n">
        <v>0</v>
      </c>
      <c r="J945" s="27" t="n">
        <v>0</v>
      </c>
      <c r="K945" s="27" t="n">
        <v>0</v>
      </c>
      <c r="L945" s="27" t="n">
        <f aca="false">SUM(F945:K945)</f>
        <v>4221.19</v>
      </c>
      <c r="M945" s="27" t="n">
        <v>464.33</v>
      </c>
      <c r="N945" s="27" t="n">
        <v>180</v>
      </c>
      <c r="O945" s="27" t="n">
        <v>0</v>
      </c>
      <c r="P945" s="27" t="n">
        <v>25.58</v>
      </c>
      <c r="Q945" s="27" t="n">
        <f aca="false">SUM(M945:P945)</f>
        <v>669.91</v>
      </c>
      <c r="R945" s="27" t="n">
        <f aca="false">L945+S945+T945-Q945</f>
        <v>4770.08</v>
      </c>
      <c r="S945" s="27" t="n">
        <v>1218.8</v>
      </c>
      <c r="T945" s="27" t="n">
        <v>0</v>
      </c>
    </row>
    <row r="946" customFormat="false" ht="16.5" hidden="false" customHeight="false" outlineLevel="0" collapsed="false">
      <c r="A946" s="24" t="n">
        <v>932</v>
      </c>
      <c r="B946" s="24" t="n">
        <v>999617</v>
      </c>
      <c r="C946" s="25" t="s">
        <v>1374</v>
      </c>
      <c r="D946" s="26" t="s">
        <v>217</v>
      </c>
      <c r="E946" s="26" t="s">
        <v>250</v>
      </c>
      <c r="F946" s="27" t="n">
        <v>6282.68</v>
      </c>
      <c r="G946" s="27" t="n">
        <v>4083.73</v>
      </c>
      <c r="H946" s="27" t="n">
        <v>0</v>
      </c>
      <c r="I946" s="27" t="n">
        <v>0</v>
      </c>
      <c r="J946" s="27" t="n">
        <v>0</v>
      </c>
      <c r="K946" s="27" t="n">
        <v>1140.3</v>
      </c>
      <c r="L946" s="27" t="n">
        <f aca="false">SUM(F946:K946)</f>
        <v>11506.71</v>
      </c>
      <c r="M946" s="27" t="n">
        <v>1140.3</v>
      </c>
      <c r="N946" s="27" t="n">
        <v>1981</v>
      </c>
      <c r="O946" s="27" t="n">
        <v>0</v>
      </c>
      <c r="P946" s="27" t="n">
        <v>181.24</v>
      </c>
      <c r="Q946" s="27" t="n">
        <f aca="false">SUM(M946:P946)</f>
        <v>3302.54</v>
      </c>
      <c r="R946" s="27" t="n">
        <f aca="false">L946+S946+T946-Q946</f>
        <v>9759.97</v>
      </c>
      <c r="S946" s="27" t="n">
        <v>1555.8</v>
      </c>
      <c r="T946" s="27" t="n">
        <v>0</v>
      </c>
    </row>
    <row r="947" customFormat="false" ht="16.5" hidden="false" customHeight="false" outlineLevel="0" collapsed="false">
      <c r="A947" s="24" t="n">
        <v>933</v>
      </c>
      <c r="B947" s="24" t="n">
        <v>9991468</v>
      </c>
      <c r="C947" s="25" t="s">
        <v>1375</v>
      </c>
      <c r="D947" s="26" t="s">
        <v>1376</v>
      </c>
      <c r="E947" s="26" t="s">
        <v>831</v>
      </c>
      <c r="F947" s="27" t="n">
        <v>6701.54</v>
      </c>
      <c r="G947" s="27" t="n">
        <v>3250.24</v>
      </c>
      <c r="H947" s="27" t="n">
        <v>0</v>
      </c>
      <c r="I947" s="27" t="n">
        <v>0</v>
      </c>
      <c r="J947" s="27" t="n">
        <v>0</v>
      </c>
      <c r="K947" s="27" t="n">
        <v>0</v>
      </c>
      <c r="L947" s="27" t="n">
        <f aca="false">SUM(F947:K947)</f>
        <v>9951.78</v>
      </c>
      <c r="M947" s="27" t="n">
        <v>1094.69</v>
      </c>
      <c r="N947" s="27" t="n">
        <v>1514</v>
      </c>
      <c r="O947" s="27" t="n">
        <v>0</v>
      </c>
      <c r="P947" s="27" t="n">
        <v>3446.76</v>
      </c>
      <c r="Q947" s="27" t="n">
        <f aca="false">SUM(M947:P947)</f>
        <v>6055.45</v>
      </c>
      <c r="R947" s="27" t="n">
        <f aca="false">L947+S947+T947-Q947</f>
        <v>5331.13</v>
      </c>
      <c r="S947" s="27" t="n">
        <v>1434.8</v>
      </c>
      <c r="T947" s="27" t="n">
        <v>0</v>
      </c>
    </row>
    <row r="948" customFormat="false" ht="16.5" hidden="false" customHeight="false" outlineLevel="0" collapsed="false">
      <c r="A948" s="24" t="n">
        <v>934</v>
      </c>
      <c r="B948" s="24" t="n">
        <v>999849</v>
      </c>
      <c r="C948" s="25" t="s">
        <v>1377</v>
      </c>
      <c r="D948" s="26" t="s">
        <v>125</v>
      </c>
      <c r="E948" s="26" t="s">
        <v>44</v>
      </c>
      <c r="F948" s="27" t="n">
        <v>0</v>
      </c>
      <c r="G948" s="27" t="n">
        <v>3725.96</v>
      </c>
      <c r="H948" s="27" t="n">
        <v>11643.64</v>
      </c>
      <c r="I948" s="27" t="n">
        <v>0</v>
      </c>
      <c r="J948" s="27" t="n">
        <v>0</v>
      </c>
      <c r="K948" s="27" t="n">
        <v>0</v>
      </c>
      <c r="L948" s="27" t="n">
        <f aca="false">SUM(F948:K948)</f>
        <v>15369.6</v>
      </c>
      <c r="M948" s="27" t="n">
        <v>570.88</v>
      </c>
      <c r="N948" s="27" t="n">
        <v>3200</v>
      </c>
      <c r="O948" s="27" t="n">
        <v>0</v>
      </c>
      <c r="P948" s="27" t="n">
        <v>0</v>
      </c>
      <c r="Q948" s="27" t="n">
        <f aca="false">SUM(M948:P948)</f>
        <v>3770.88</v>
      </c>
      <c r="R948" s="27" t="n">
        <f aca="false">L948+S948+T948-Q948</f>
        <v>13033.52</v>
      </c>
      <c r="S948" s="27" t="n">
        <v>1434.8</v>
      </c>
      <c r="T948" s="27" t="n">
        <v>0</v>
      </c>
    </row>
    <row r="949" customFormat="false" ht="16.5" hidden="false" customHeight="false" outlineLevel="0" collapsed="false">
      <c r="A949" s="24" t="n">
        <v>935</v>
      </c>
      <c r="B949" s="24" t="n">
        <v>9992206</v>
      </c>
      <c r="C949" s="25" t="s">
        <v>1378</v>
      </c>
      <c r="D949" s="26" t="s">
        <v>59</v>
      </c>
      <c r="E949" s="26" t="s">
        <v>370</v>
      </c>
      <c r="F949" s="27" t="n">
        <v>0</v>
      </c>
      <c r="G949" s="27" t="n">
        <v>0</v>
      </c>
      <c r="H949" s="27" t="n">
        <v>5431.53</v>
      </c>
      <c r="I949" s="27" t="n">
        <v>0</v>
      </c>
      <c r="J949" s="27" t="n">
        <v>0</v>
      </c>
      <c r="K949" s="27" t="n">
        <v>0</v>
      </c>
      <c r="L949" s="27" t="n">
        <f aca="false">SUM(F949:K949)</f>
        <v>5431.53</v>
      </c>
      <c r="M949" s="27" t="n">
        <v>570.88</v>
      </c>
      <c r="N949" s="27" t="n">
        <v>467</v>
      </c>
      <c r="O949" s="27" t="n">
        <v>0</v>
      </c>
      <c r="P949" s="27" t="n">
        <v>0</v>
      </c>
      <c r="Q949" s="27" t="n">
        <f aca="false">SUM(M949:P949)</f>
        <v>1037.88</v>
      </c>
      <c r="R949" s="27" t="n">
        <f aca="false">L949+S949+T949-Q949</f>
        <v>5612.45</v>
      </c>
      <c r="S949" s="27" t="n">
        <v>1218.8</v>
      </c>
      <c r="T949" s="27" t="n">
        <v>0</v>
      </c>
    </row>
    <row r="950" customFormat="false" ht="16.5" hidden="false" customHeight="false" outlineLevel="0" collapsed="false">
      <c r="A950" s="24" t="n">
        <v>936</v>
      </c>
      <c r="B950" s="24" t="n">
        <v>999484</v>
      </c>
      <c r="C950" s="25" t="s">
        <v>1379</v>
      </c>
      <c r="D950" s="26" t="s">
        <v>120</v>
      </c>
      <c r="E950" s="26" t="s">
        <v>92</v>
      </c>
      <c r="F950" s="27" t="n">
        <v>2030.54</v>
      </c>
      <c r="G950" s="27" t="n">
        <v>3052.15</v>
      </c>
      <c r="H950" s="27" t="n">
        <v>0</v>
      </c>
      <c r="I950" s="27" t="n">
        <v>0</v>
      </c>
      <c r="J950" s="27" t="n">
        <v>0</v>
      </c>
      <c r="K950" s="27" t="n">
        <v>0</v>
      </c>
      <c r="L950" s="27" t="n">
        <f aca="false">SUM(F950:K950)</f>
        <v>5082.69</v>
      </c>
      <c r="M950" s="27" t="n">
        <v>430.51</v>
      </c>
      <c r="N950" s="27" t="n">
        <v>455</v>
      </c>
      <c r="O950" s="27" t="n">
        <v>0</v>
      </c>
      <c r="P950" s="27" t="n">
        <v>1611.44</v>
      </c>
      <c r="Q950" s="27" t="n">
        <f aca="false">SUM(M950:P950)</f>
        <v>2496.95</v>
      </c>
      <c r="R950" s="27" t="n">
        <f aca="false">L950+S950+T950-Q950</f>
        <v>4477.52</v>
      </c>
      <c r="S950" s="27" t="n">
        <v>1891.78</v>
      </c>
      <c r="T950" s="27" t="n">
        <v>0</v>
      </c>
    </row>
    <row r="951" customFormat="false" ht="16.5" hidden="false" customHeight="false" outlineLevel="0" collapsed="false">
      <c r="A951" s="24" t="n">
        <v>937</v>
      </c>
      <c r="B951" s="24" t="n">
        <v>999233</v>
      </c>
      <c r="C951" s="25" t="s">
        <v>1380</v>
      </c>
      <c r="D951" s="26" t="s">
        <v>820</v>
      </c>
      <c r="E951" s="26" t="s">
        <v>1381</v>
      </c>
      <c r="F951" s="27" t="n">
        <v>3109.72</v>
      </c>
      <c r="G951" s="27" t="n">
        <v>16897.19</v>
      </c>
      <c r="H951" s="27" t="n">
        <v>0</v>
      </c>
      <c r="I951" s="27" t="n">
        <v>0</v>
      </c>
      <c r="J951" s="27" t="n">
        <v>0</v>
      </c>
      <c r="K951" s="27" t="n">
        <v>0</v>
      </c>
      <c r="L951" s="27" t="n">
        <f aca="false">SUM(F951:K951)</f>
        <v>20006.91</v>
      </c>
      <c r="M951" s="27" t="n">
        <v>2200.76</v>
      </c>
      <c r="N951" s="27" t="n">
        <v>4027</v>
      </c>
      <c r="O951" s="27" t="n">
        <v>0</v>
      </c>
      <c r="P951" s="27" t="n">
        <v>1100</v>
      </c>
      <c r="Q951" s="27" t="n">
        <f aca="false">SUM(M951:P951)</f>
        <v>7327.76</v>
      </c>
      <c r="R951" s="27" t="n">
        <f aca="false">L951+S951+T951-Q951</f>
        <v>13897.95</v>
      </c>
      <c r="S951" s="27" t="n">
        <v>1218.8</v>
      </c>
      <c r="T951" s="27" t="n">
        <v>0</v>
      </c>
    </row>
    <row r="952" customFormat="false" ht="16.5" hidden="false" customHeight="false" outlineLevel="0" collapsed="false">
      <c r="A952" s="24" t="n">
        <v>938</v>
      </c>
      <c r="B952" s="24" t="n">
        <v>9991003</v>
      </c>
      <c r="C952" s="25" t="s">
        <v>1382</v>
      </c>
      <c r="D952" s="26" t="s">
        <v>91</v>
      </c>
      <c r="E952" s="26" t="s">
        <v>87</v>
      </c>
      <c r="F952" s="27" t="n">
        <v>1442.53</v>
      </c>
      <c r="G952" s="27" t="n">
        <v>382.26</v>
      </c>
      <c r="H952" s="27" t="n">
        <v>0</v>
      </c>
      <c r="I952" s="27" t="n">
        <v>0</v>
      </c>
      <c r="J952" s="27" t="n">
        <v>608.26</v>
      </c>
      <c r="K952" s="27" t="n">
        <v>0</v>
      </c>
      <c r="L952" s="27" t="n">
        <f aca="false">SUM(F952:K952)</f>
        <v>2433.05</v>
      </c>
      <c r="M952" s="27" t="n">
        <v>200.72</v>
      </c>
      <c r="N952" s="27" t="n">
        <v>0</v>
      </c>
      <c r="O952" s="27" t="n">
        <v>0</v>
      </c>
      <c r="P952" s="27" t="n">
        <v>203.46</v>
      </c>
      <c r="Q952" s="27" t="n">
        <f aca="false">SUM(M952:P952)</f>
        <v>404.18</v>
      </c>
      <c r="R952" s="27" t="n">
        <f aca="false">L952+S952+T952-Q952</f>
        <v>3427.67</v>
      </c>
      <c r="S952" s="27" t="n">
        <v>1398.8</v>
      </c>
      <c r="T952" s="27" t="n">
        <v>0</v>
      </c>
    </row>
    <row r="953" customFormat="false" ht="16.5" hidden="false" customHeight="false" outlineLevel="0" collapsed="false">
      <c r="A953" s="24" t="n">
        <v>939</v>
      </c>
      <c r="B953" s="24" t="n">
        <v>999296</v>
      </c>
      <c r="C953" s="25" t="s">
        <v>1383</v>
      </c>
      <c r="D953" s="26" t="s">
        <v>139</v>
      </c>
      <c r="E953" s="26" t="s">
        <v>1384</v>
      </c>
      <c r="F953" s="27" t="n">
        <v>6489.59</v>
      </c>
      <c r="G953" s="27" t="n">
        <v>8578.49</v>
      </c>
      <c r="H953" s="27" t="n">
        <v>11198.03</v>
      </c>
      <c r="I953" s="27" t="n">
        <v>0</v>
      </c>
      <c r="J953" s="27" t="n">
        <v>0</v>
      </c>
      <c r="K953" s="27" t="n">
        <v>0</v>
      </c>
      <c r="L953" s="27" t="n">
        <f aca="false">SUM(F953:K953)</f>
        <v>26266.11</v>
      </c>
      <c r="M953" s="27" t="n">
        <v>2937.37</v>
      </c>
      <c r="N953" s="27" t="n">
        <v>5546</v>
      </c>
      <c r="O953" s="27" t="n">
        <v>0</v>
      </c>
      <c r="P953" s="27" t="n">
        <v>3269.19</v>
      </c>
      <c r="Q953" s="27" t="n">
        <f aca="false">SUM(M953:P953)</f>
        <v>11752.56</v>
      </c>
      <c r="R953" s="27" t="n">
        <f aca="false">L953+S953+T953-Q953</f>
        <v>15991.35</v>
      </c>
      <c r="S953" s="27" t="n">
        <v>1477.8</v>
      </c>
      <c r="T953" s="27" t="n">
        <v>0</v>
      </c>
    </row>
    <row r="954" customFormat="false" ht="16.5" hidden="false" customHeight="false" outlineLevel="0" collapsed="false">
      <c r="A954" s="24" t="n">
        <v>940</v>
      </c>
      <c r="B954" s="24" t="n">
        <v>9991406</v>
      </c>
      <c r="C954" s="25" t="s">
        <v>1385</v>
      </c>
      <c r="D954" s="26" t="s">
        <v>177</v>
      </c>
      <c r="E954" s="26" t="s">
        <v>1386</v>
      </c>
      <c r="F954" s="27" t="n">
        <v>0</v>
      </c>
      <c r="G954" s="27" t="n">
        <v>3292.21</v>
      </c>
      <c r="H954" s="27" t="n">
        <v>15677.25</v>
      </c>
      <c r="I954" s="27" t="n">
        <v>0</v>
      </c>
      <c r="J954" s="27" t="n">
        <v>0</v>
      </c>
      <c r="K954" s="27" t="n">
        <v>0</v>
      </c>
      <c r="L954" s="27" t="n">
        <f aca="false">SUM(F954:K954)</f>
        <v>18969.46</v>
      </c>
      <c r="M954" s="27" t="n">
        <v>570.88</v>
      </c>
      <c r="N954" s="27" t="n">
        <v>4033</v>
      </c>
      <c r="O954" s="27" t="n">
        <v>0</v>
      </c>
      <c r="P954" s="27" t="n">
        <v>0</v>
      </c>
      <c r="Q954" s="27" t="n">
        <f aca="false">SUM(M954:P954)</f>
        <v>4603.88</v>
      </c>
      <c r="R954" s="27" t="n">
        <f aca="false">L954+S954+T954-Q954</f>
        <v>15764.38</v>
      </c>
      <c r="S954" s="27" t="n">
        <v>1398.8</v>
      </c>
      <c r="T954" s="27" t="n">
        <v>0</v>
      </c>
    </row>
    <row r="955" customFormat="false" ht="16.5" hidden="false" customHeight="false" outlineLevel="0" collapsed="false">
      <c r="A955" s="24" t="n">
        <v>941</v>
      </c>
      <c r="B955" s="24" t="n">
        <v>9991187</v>
      </c>
      <c r="C955" s="25" t="s">
        <v>1387</v>
      </c>
      <c r="D955" s="26" t="s">
        <v>76</v>
      </c>
      <c r="E955" s="26" t="s">
        <v>1388</v>
      </c>
      <c r="F955" s="27" t="n">
        <v>2686.23</v>
      </c>
      <c r="G955" s="27" t="n">
        <v>2636.79</v>
      </c>
      <c r="H955" s="27" t="n">
        <v>4345.23</v>
      </c>
      <c r="I955" s="27" t="n">
        <v>0</v>
      </c>
      <c r="J955" s="27" t="n">
        <v>0</v>
      </c>
      <c r="K955" s="27" t="n">
        <v>0</v>
      </c>
      <c r="L955" s="27" t="n">
        <f aca="false">SUM(F955:K955)</f>
        <v>9668.25</v>
      </c>
      <c r="M955" s="27" t="n">
        <v>406.29</v>
      </c>
      <c r="N955" s="27" t="n">
        <v>1573</v>
      </c>
      <c r="O955" s="27" t="n">
        <v>0</v>
      </c>
      <c r="P955" s="27" t="n">
        <v>1814.7</v>
      </c>
      <c r="Q955" s="27" t="n">
        <f aca="false">SUM(M955:P955)</f>
        <v>3793.99</v>
      </c>
      <c r="R955" s="27" t="n">
        <f aca="false">L955+S955+T955-Q955</f>
        <v>7250.06</v>
      </c>
      <c r="S955" s="27" t="n">
        <v>1375.8</v>
      </c>
      <c r="T955" s="27" t="n">
        <v>0</v>
      </c>
    </row>
    <row r="956" customFormat="false" ht="16.5" hidden="false" customHeight="false" outlineLevel="0" collapsed="false">
      <c r="A956" s="24" t="n">
        <v>942</v>
      </c>
      <c r="B956" s="24" t="n">
        <v>999598</v>
      </c>
      <c r="C956" s="25" t="s">
        <v>1389</v>
      </c>
      <c r="D956" s="26" t="s">
        <v>1390</v>
      </c>
      <c r="E956" s="26" t="s">
        <v>80</v>
      </c>
      <c r="F956" s="27" t="n">
        <v>8418.87</v>
      </c>
      <c r="G956" s="27" t="n">
        <v>3620.1</v>
      </c>
      <c r="H956" s="27" t="n">
        <v>0</v>
      </c>
      <c r="I956" s="27" t="n">
        <v>0</v>
      </c>
      <c r="J956" s="27" t="n">
        <v>0</v>
      </c>
      <c r="K956" s="27" t="n">
        <v>0</v>
      </c>
      <c r="L956" s="27" t="n">
        <f aca="false">SUM(F956:K956)</f>
        <v>12038.97</v>
      </c>
      <c r="M956" s="27" t="n">
        <v>1324.28</v>
      </c>
      <c r="N956" s="27" t="n">
        <v>2077</v>
      </c>
      <c r="O956" s="27" t="n">
        <v>0</v>
      </c>
      <c r="P956" s="27" t="n">
        <v>232.67</v>
      </c>
      <c r="Q956" s="27" t="n">
        <f aca="false">SUM(M956:P956)</f>
        <v>3633.95</v>
      </c>
      <c r="R956" s="27" t="n">
        <f aca="false">L956+S956+T956-Q956</f>
        <v>9882.82</v>
      </c>
      <c r="S956" s="27" t="n">
        <v>1477.8</v>
      </c>
      <c r="T956" s="27" t="n">
        <v>0</v>
      </c>
    </row>
    <row r="957" customFormat="false" ht="16.5" hidden="false" customHeight="false" outlineLevel="0" collapsed="false">
      <c r="A957" s="24" t="n">
        <v>943</v>
      </c>
      <c r="B957" s="24" t="n">
        <v>9991656</v>
      </c>
      <c r="C957" s="25" t="s">
        <v>1391</v>
      </c>
      <c r="D957" s="26" t="s">
        <v>84</v>
      </c>
      <c r="E957" s="26" t="s">
        <v>1392</v>
      </c>
      <c r="F957" s="27" t="n">
        <v>2728.81</v>
      </c>
      <c r="G957" s="27" t="n">
        <v>1473.55</v>
      </c>
      <c r="H957" s="27" t="n">
        <v>0</v>
      </c>
      <c r="I957" s="27" t="n">
        <v>0</v>
      </c>
      <c r="J957" s="27" t="n">
        <v>0</v>
      </c>
      <c r="K957" s="27" t="n">
        <v>0</v>
      </c>
      <c r="L957" s="27" t="n">
        <f aca="false">SUM(F957:K957)</f>
        <v>4202.36</v>
      </c>
      <c r="M957" s="27" t="n">
        <v>462.25</v>
      </c>
      <c r="N957" s="27" t="n">
        <v>206</v>
      </c>
      <c r="O957" s="27" t="n">
        <v>0</v>
      </c>
      <c r="P957" s="27" t="n">
        <v>235.59</v>
      </c>
      <c r="Q957" s="27" t="n">
        <f aca="false">SUM(M957:P957)</f>
        <v>903.84</v>
      </c>
      <c r="R957" s="27" t="n">
        <f aca="false">L957+S957+T957-Q957</f>
        <v>4517.32</v>
      </c>
      <c r="S957" s="27" t="n">
        <v>1218.8</v>
      </c>
      <c r="T957" s="27" t="n">
        <v>0</v>
      </c>
    </row>
    <row r="958" customFormat="false" ht="16.5" hidden="false" customHeight="false" outlineLevel="0" collapsed="false">
      <c r="A958" s="24" t="n">
        <v>944</v>
      </c>
      <c r="B958" s="24" t="n">
        <v>9991948</v>
      </c>
      <c r="C958" s="25" t="s">
        <v>1393</v>
      </c>
      <c r="D958" s="26" t="s">
        <v>48</v>
      </c>
      <c r="E958" s="26" t="s">
        <v>1394</v>
      </c>
      <c r="F958" s="27" t="n">
        <v>5964.85</v>
      </c>
      <c r="G958" s="27" t="n">
        <v>0</v>
      </c>
      <c r="H958" s="27" t="n">
        <v>1214.24</v>
      </c>
      <c r="I958" s="27" t="n">
        <v>0</v>
      </c>
      <c r="J958" s="27" t="n">
        <v>0</v>
      </c>
      <c r="K958" s="27" t="n">
        <v>0</v>
      </c>
      <c r="L958" s="27" t="n">
        <f aca="false">SUM(F958:K958)</f>
        <v>7179.09</v>
      </c>
      <c r="M958" s="27" t="n">
        <v>656.13</v>
      </c>
      <c r="N958" s="27" t="n">
        <v>924</v>
      </c>
      <c r="O958" s="27" t="n">
        <v>0</v>
      </c>
      <c r="P958" s="27" t="n">
        <v>0</v>
      </c>
      <c r="Q958" s="27" t="n">
        <f aca="false">SUM(M958:P958)</f>
        <v>1580.13</v>
      </c>
      <c r="R958" s="27" t="n">
        <f aca="false">L958+S958+T958-Q958</f>
        <v>6946.76</v>
      </c>
      <c r="S958" s="27" t="n">
        <v>1347.8</v>
      </c>
      <c r="T958" s="27" t="n">
        <v>0</v>
      </c>
    </row>
    <row r="959" customFormat="false" ht="16.5" hidden="false" customHeight="false" outlineLevel="0" collapsed="false">
      <c r="A959" s="24" t="n">
        <v>945</v>
      </c>
      <c r="B959" s="24" t="n">
        <v>999938</v>
      </c>
      <c r="C959" s="25" t="s">
        <v>1395</v>
      </c>
      <c r="D959" s="26" t="s">
        <v>91</v>
      </c>
      <c r="E959" s="26" t="s">
        <v>370</v>
      </c>
      <c r="F959" s="27" t="n">
        <v>1442.53</v>
      </c>
      <c r="G959" s="27" t="n">
        <v>461.6</v>
      </c>
      <c r="H959" s="27" t="n">
        <v>0</v>
      </c>
      <c r="I959" s="27" t="n">
        <v>0</v>
      </c>
      <c r="J959" s="27" t="n">
        <v>634.71</v>
      </c>
      <c r="K959" s="27" t="n">
        <v>0</v>
      </c>
      <c r="L959" s="27" t="n">
        <f aca="false">SUM(F959:K959)</f>
        <v>2538.84</v>
      </c>
      <c r="M959" s="27" t="n">
        <v>209.45</v>
      </c>
      <c r="N959" s="27" t="n">
        <v>0</v>
      </c>
      <c r="O959" s="27" t="n">
        <v>0</v>
      </c>
      <c r="P959" s="27" t="n">
        <v>683.81</v>
      </c>
      <c r="Q959" s="27" t="n">
        <f aca="false">SUM(M959:P959)</f>
        <v>893.26</v>
      </c>
      <c r="R959" s="27" t="n">
        <f aca="false">L959+S959+T959-Q959</f>
        <v>3560.34</v>
      </c>
      <c r="S959" s="27" t="n">
        <v>1434.8</v>
      </c>
      <c r="T959" s="27" t="n">
        <v>479.96</v>
      </c>
    </row>
    <row r="960" customFormat="false" ht="16.5" hidden="false" customHeight="false" outlineLevel="0" collapsed="false">
      <c r="A960" s="24" t="n">
        <v>946</v>
      </c>
      <c r="B960" s="24" t="n">
        <v>9991999</v>
      </c>
      <c r="C960" s="25" t="s">
        <v>1396</v>
      </c>
      <c r="D960" s="26" t="s">
        <v>40</v>
      </c>
      <c r="E960" s="26" t="s">
        <v>1397</v>
      </c>
      <c r="F960" s="27" t="n">
        <v>2320.42</v>
      </c>
      <c r="G960" s="27" t="n">
        <v>0</v>
      </c>
      <c r="H960" s="27" t="n">
        <v>0</v>
      </c>
      <c r="I960" s="27" t="n">
        <v>0</v>
      </c>
      <c r="J960" s="27" t="n">
        <v>0</v>
      </c>
      <c r="K960" s="27" t="n">
        <v>0</v>
      </c>
      <c r="L960" s="27" t="n">
        <f aca="false">SUM(F960:K960)</f>
        <v>2320.42</v>
      </c>
      <c r="M960" s="27" t="n">
        <v>255.24</v>
      </c>
      <c r="N960" s="27" t="n">
        <v>12</v>
      </c>
      <c r="O960" s="27" t="n">
        <v>0</v>
      </c>
      <c r="P960" s="27" t="n">
        <v>139.22</v>
      </c>
      <c r="Q960" s="27" t="n">
        <f aca="false">SUM(M960:P960)</f>
        <v>406.46</v>
      </c>
      <c r="R960" s="27" t="n">
        <f aca="false">L960+S960+T960-Q960</f>
        <v>3289.76</v>
      </c>
      <c r="S960" s="27" t="n">
        <v>1375.8</v>
      </c>
      <c r="T960" s="27" t="n">
        <v>0</v>
      </c>
    </row>
    <row r="961" customFormat="false" ht="16.5" hidden="false" customHeight="false" outlineLevel="0" collapsed="false">
      <c r="A961" s="24" t="n">
        <v>947</v>
      </c>
      <c r="B961" s="24" t="n">
        <v>999193</v>
      </c>
      <c r="C961" s="25" t="s">
        <v>1398</v>
      </c>
      <c r="D961" s="26" t="s">
        <v>139</v>
      </c>
      <c r="E961" s="26" t="s">
        <v>66</v>
      </c>
      <c r="F961" s="27" t="n">
        <v>6489.59</v>
      </c>
      <c r="G961" s="27" t="n">
        <v>9551.31</v>
      </c>
      <c r="H961" s="27" t="n">
        <v>11198.03</v>
      </c>
      <c r="I961" s="27" t="n">
        <v>0</v>
      </c>
      <c r="J961" s="27" t="n">
        <v>0</v>
      </c>
      <c r="K961" s="27" t="n">
        <v>0</v>
      </c>
      <c r="L961" s="27" t="n">
        <f aca="false">SUM(F961:K961)</f>
        <v>27238.93</v>
      </c>
      <c r="M961" s="27" t="n">
        <v>1764.49</v>
      </c>
      <c r="N961" s="27" t="n">
        <v>6083</v>
      </c>
      <c r="O961" s="27" t="n">
        <v>0</v>
      </c>
      <c r="P961" s="27" t="n">
        <v>445.52</v>
      </c>
      <c r="Q961" s="27" t="n">
        <f aca="false">SUM(M961:P961)</f>
        <v>8293.01</v>
      </c>
      <c r="R961" s="27" t="n">
        <f aca="false">L961+S961+T961-Q961</f>
        <v>20380.72</v>
      </c>
      <c r="S961" s="27" t="n">
        <v>1434.8</v>
      </c>
      <c r="T961" s="27" t="n">
        <v>0</v>
      </c>
    </row>
    <row r="962" customFormat="false" ht="16.5" hidden="false" customHeight="false" outlineLevel="0" collapsed="false">
      <c r="A962" s="24" t="n">
        <v>948</v>
      </c>
      <c r="B962" s="24" t="n">
        <v>999172</v>
      </c>
      <c r="C962" s="25" t="s">
        <v>1399</v>
      </c>
      <c r="D962" s="26" t="s">
        <v>43</v>
      </c>
      <c r="E962" s="26" t="s">
        <v>92</v>
      </c>
      <c r="F962" s="27" t="n">
        <v>4703.43</v>
      </c>
      <c r="G962" s="27" t="n">
        <v>0</v>
      </c>
      <c r="H962" s="27" t="n">
        <v>0</v>
      </c>
      <c r="I962" s="27" t="n">
        <v>0</v>
      </c>
      <c r="J962" s="27" t="n">
        <v>0</v>
      </c>
      <c r="K962" s="27" t="n">
        <v>0</v>
      </c>
      <c r="L962" s="27" t="n">
        <f aca="false">SUM(F962:K962)</f>
        <v>4703.43</v>
      </c>
      <c r="M962" s="27" t="n">
        <v>0</v>
      </c>
      <c r="N962" s="27" t="n">
        <v>67</v>
      </c>
      <c r="O962" s="27" t="n">
        <v>0</v>
      </c>
      <c r="P962" s="27" t="n">
        <v>203.81</v>
      </c>
      <c r="Q962" s="27" t="n">
        <f aca="false">SUM(M962:P962)</f>
        <v>270.81</v>
      </c>
      <c r="R962" s="27" t="n">
        <f aca="false">L962+S962+T962-Q962</f>
        <v>4938.62</v>
      </c>
      <c r="S962" s="27" t="n">
        <v>506</v>
      </c>
      <c r="T962" s="27" t="n">
        <v>0</v>
      </c>
    </row>
    <row r="963" customFormat="false" ht="16.5" hidden="false" customHeight="false" outlineLevel="0" collapsed="false">
      <c r="A963" s="24" t="n">
        <v>949</v>
      </c>
      <c r="B963" s="24" t="n">
        <v>9992211</v>
      </c>
      <c r="C963" s="25" t="s">
        <v>1400</v>
      </c>
      <c r="D963" s="26" t="s">
        <v>59</v>
      </c>
      <c r="E963" s="26" t="s">
        <v>1401</v>
      </c>
      <c r="F963" s="27" t="n">
        <v>0</v>
      </c>
      <c r="G963" s="27" t="n">
        <v>0</v>
      </c>
      <c r="H963" s="27" t="n">
        <v>5431.53</v>
      </c>
      <c r="I963" s="27" t="n">
        <v>0</v>
      </c>
      <c r="J963" s="27" t="n">
        <v>0</v>
      </c>
      <c r="K963" s="27" t="n">
        <v>0</v>
      </c>
      <c r="L963" s="27" t="n">
        <f aca="false">SUM(F963:K963)</f>
        <v>5431.53</v>
      </c>
      <c r="M963" s="27" t="n">
        <v>570.88</v>
      </c>
      <c r="N963" s="27" t="n">
        <v>467</v>
      </c>
      <c r="O963" s="27" t="n">
        <v>0</v>
      </c>
      <c r="P963" s="27" t="n">
        <v>0</v>
      </c>
      <c r="Q963" s="27" t="n">
        <f aca="false">SUM(M963:P963)</f>
        <v>1037.88</v>
      </c>
      <c r="R963" s="27" t="n">
        <f aca="false">L963+S963+T963-Q963</f>
        <v>5769.45</v>
      </c>
      <c r="S963" s="27" t="n">
        <v>1375.8</v>
      </c>
      <c r="T963" s="27" t="n">
        <v>0</v>
      </c>
    </row>
    <row r="964" customFormat="false" ht="16.5" hidden="false" customHeight="false" outlineLevel="0" collapsed="false">
      <c r="A964" s="24" t="n">
        <v>950</v>
      </c>
      <c r="B964" s="24" t="n">
        <v>9991949</v>
      </c>
      <c r="C964" s="25" t="s">
        <v>1402</v>
      </c>
      <c r="D964" s="26" t="s">
        <v>48</v>
      </c>
      <c r="E964" s="26" t="s">
        <v>1403</v>
      </c>
      <c r="F964" s="27" t="n">
        <v>5964.85</v>
      </c>
      <c r="G964" s="27" t="n">
        <v>0</v>
      </c>
      <c r="H964" s="27" t="n">
        <v>1214.24</v>
      </c>
      <c r="I964" s="27" t="n">
        <v>0</v>
      </c>
      <c r="J964" s="27" t="n">
        <v>0</v>
      </c>
      <c r="K964" s="27" t="n">
        <v>0</v>
      </c>
      <c r="L964" s="27" t="n">
        <f aca="false">SUM(F964:K964)</f>
        <v>7179.09</v>
      </c>
      <c r="M964" s="27" t="n">
        <v>612.39</v>
      </c>
      <c r="N964" s="27" t="n">
        <v>774</v>
      </c>
      <c r="O964" s="27" t="n">
        <v>0</v>
      </c>
      <c r="P964" s="27" t="n">
        <v>950.22</v>
      </c>
      <c r="Q964" s="27" t="n">
        <f aca="false">SUM(M964:P964)</f>
        <v>2336.61</v>
      </c>
      <c r="R964" s="27" t="n">
        <f aca="false">L964+S964+T964-Q964</f>
        <v>6203.28</v>
      </c>
      <c r="S964" s="27" t="n">
        <v>1360.8</v>
      </c>
      <c r="T964" s="27" t="n">
        <v>0</v>
      </c>
    </row>
    <row r="965" customFormat="false" ht="16.5" hidden="false" customHeight="false" outlineLevel="0" collapsed="false">
      <c r="A965" s="24" t="n">
        <v>951</v>
      </c>
      <c r="B965" s="24" t="n">
        <v>999891</v>
      </c>
      <c r="C965" s="25" t="s">
        <v>1404</v>
      </c>
      <c r="D965" s="26" t="s">
        <v>76</v>
      </c>
      <c r="E965" s="26" t="s">
        <v>87</v>
      </c>
      <c r="F965" s="27" t="n">
        <v>2686.23</v>
      </c>
      <c r="G965" s="27" t="n">
        <v>3058.86</v>
      </c>
      <c r="H965" s="27" t="n">
        <v>0</v>
      </c>
      <c r="I965" s="27" t="n">
        <v>0</v>
      </c>
      <c r="J965" s="27" t="n">
        <v>0</v>
      </c>
      <c r="K965" s="27" t="n">
        <v>0</v>
      </c>
      <c r="L965" s="27" t="n">
        <f aca="false">SUM(F965:K965)</f>
        <v>5745.09</v>
      </c>
      <c r="M965" s="27" t="n">
        <v>425.12</v>
      </c>
      <c r="N965" s="27" t="n">
        <v>300</v>
      </c>
      <c r="O965" s="27" t="n">
        <v>0</v>
      </c>
      <c r="P965" s="27" t="n">
        <v>2395.7</v>
      </c>
      <c r="Q965" s="27" t="n">
        <f aca="false">SUM(M965:P965)</f>
        <v>3120.82</v>
      </c>
      <c r="R965" s="27" t="n">
        <f aca="false">L965+S965+T965-Q965</f>
        <v>4023.07</v>
      </c>
      <c r="S965" s="27" t="n">
        <v>1398.8</v>
      </c>
      <c r="T965" s="27" t="n">
        <v>0</v>
      </c>
    </row>
    <row r="966" customFormat="false" ht="16.5" hidden="false" customHeight="false" outlineLevel="0" collapsed="false">
      <c r="A966" s="24" t="n">
        <v>952</v>
      </c>
      <c r="B966" s="24" t="n">
        <v>999362</v>
      </c>
      <c r="C966" s="25" t="s">
        <v>1405</v>
      </c>
      <c r="D966" s="26" t="s">
        <v>43</v>
      </c>
      <c r="E966" s="26" t="s">
        <v>687</v>
      </c>
      <c r="F966" s="27" t="n">
        <v>5015.65</v>
      </c>
      <c r="G966" s="27" t="n">
        <v>16982.35</v>
      </c>
      <c r="H966" s="27" t="n">
        <v>0</v>
      </c>
      <c r="I966" s="27" t="n">
        <v>0</v>
      </c>
      <c r="J966" s="27" t="n">
        <v>0</v>
      </c>
      <c r="K966" s="27" t="n">
        <v>0</v>
      </c>
      <c r="L966" s="27" t="n">
        <f aca="false">SUM(F966:K966)</f>
        <v>21998</v>
      </c>
      <c r="M966" s="27" t="n">
        <v>2419.78</v>
      </c>
      <c r="N966" s="27" t="n">
        <v>4514</v>
      </c>
      <c r="O966" s="27" t="n">
        <v>0</v>
      </c>
      <c r="P966" s="27" t="n">
        <v>1358.69</v>
      </c>
      <c r="Q966" s="27" t="n">
        <f aca="false">SUM(M966:P966)</f>
        <v>8292.47</v>
      </c>
      <c r="R966" s="27" t="n">
        <f aca="false">L966+S966+T966-Q966</f>
        <v>15183.33</v>
      </c>
      <c r="S966" s="27" t="n">
        <v>1477.8</v>
      </c>
      <c r="T966" s="27" t="n">
        <v>0</v>
      </c>
    </row>
    <row r="967" customFormat="false" ht="16.5" hidden="false" customHeight="false" outlineLevel="0" collapsed="false">
      <c r="A967" s="24" t="n">
        <v>953</v>
      </c>
      <c r="B967" s="24" t="n">
        <v>999661</v>
      </c>
      <c r="C967" s="25" t="s">
        <v>1406</v>
      </c>
      <c r="D967" s="26" t="s">
        <v>56</v>
      </c>
      <c r="E967" s="26" t="s">
        <v>92</v>
      </c>
      <c r="F967" s="27" t="n">
        <v>1963.76</v>
      </c>
      <c r="G967" s="27" t="n">
        <v>952.41</v>
      </c>
      <c r="H967" s="27" t="n">
        <v>0</v>
      </c>
      <c r="I967" s="27" t="n">
        <v>0</v>
      </c>
      <c r="J967" s="27" t="n">
        <v>0</v>
      </c>
      <c r="K967" s="27" t="n">
        <v>0</v>
      </c>
      <c r="L967" s="27" t="n">
        <f aca="false">SUM(F967:K967)</f>
        <v>2916.17</v>
      </c>
      <c r="M967" s="27" t="n">
        <v>320.77</v>
      </c>
      <c r="N967" s="27" t="n">
        <v>23</v>
      </c>
      <c r="O967" s="27" t="n">
        <v>0</v>
      </c>
      <c r="P967" s="27" t="n">
        <v>957.12</v>
      </c>
      <c r="Q967" s="27" t="n">
        <f aca="false">SUM(M967:P967)</f>
        <v>1300.89</v>
      </c>
      <c r="R967" s="27" t="n">
        <f aca="false">L967+S967+T967-Q967</f>
        <v>3050.08</v>
      </c>
      <c r="S967" s="27" t="n">
        <v>1434.8</v>
      </c>
      <c r="T967" s="27" t="n">
        <v>0</v>
      </c>
    </row>
    <row r="968" customFormat="false" ht="16.5" hidden="false" customHeight="false" outlineLevel="0" collapsed="false">
      <c r="A968" s="24" t="n">
        <v>954</v>
      </c>
      <c r="B968" s="24" t="n">
        <v>9991281</v>
      </c>
      <c r="C968" s="25" t="s">
        <v>1407</v>
      </c>
      <c r="D968" s="26" t="s">
        <v>76</v>
      </c>
      <c r="E968" s="26" t="s">
        <v>1408</v>
      </c>
      <c r="F968" s="27" t="n">
        <v>2686.23</v>
      </c>
      <c r="G968" s="27" t="n">
        <v>1007.33</v>
      </c>
      <c r="H968" s="27" t="n">
        <v>0</v>
      </c>
      <c r="I968" s="27" t="n">
        <v>0</v>
      </c>
      <c r="J968" s="27" t="n">
        <v>0</v>
      </c>
      <c r="K968" s="27" t="n">
        <v>0</v>
      </c>
      <c r="L968" s="27" t="n">
        <f aca="false">SUM(F968:K968)</f>
        <v>3693.56</v>
      </c>
      <c r="M968" s="27" t="n">
        <v>406.29</v>
      </c>
      <c r="N968" s="27" t="n">
        <v>305</v>
      </c>
      <c r="O968" s="27" t="n">
        <v>0</v>
      </c>
      <c r="P968" s="27" t="n">
        <v>338.14</v>
      </c>
      <c r="Q968" s="27" t="n">
        <f aca="false">SUM(M968:P968)</f>
        <v>1049.43</v>
      </c>
      <c r="R968" s="27" t="n">
        <f aca="false">L968+S968+T968-Q968</f>
        <v>5099.73</v>
      </c>
      <c r="S968" s="27" t="n">
        <v>1555.8</v>
      </c>
      <c r="T968" s="27" t="n">
        <v>899.8</v>
      </c>
    </row>
    <row r="969" customFormat="false" ht="16.5" hidden="false" customHeight="false" outlineLevel="0" collapsed="false">
      <c r="A969" s="24" t="n">
        <v>955</v>
      </c>
      <c r="B969" s="24" t="n">
        <v>9991479</v>
      </c>
      <c r="C969" s="25" t="s">
        <v>1409</v>
      </c>
      <c r="D969" s="26" t="s">
        <v>96</v>
      </c>
      <c r="E969" s="26" t="s">
        <v>92</v>
      </c>
      <c r="F969" s="27" t="n">
        <v>1575.38</v>
      </c>
      <c r="G969" s="27" t="n">
        <v>1439.09</v>
      </c>
      <c r="H969" s="27" t="n">
        <v>0</v>
      </c>
      <c r="I969" s="27" t="n">
        <v>0</v>
      </c>
      <c r="J969" s="27" t="n">
        <v>0</v>
      </c>
      <c r="K969" s="27" t="n">
        <v>0</v>
      </c>
      <c r="L969" s="27" t="n">
        <f aca="false">SUM(F969:K969)</f>
        <v>3014.47</v>
      </c>
      <c r="M969" s="27" t="n">
        <v>230.84</v>
      </c>
      <c r="N969" s="27" t="n">
        <v>51</v>
      </c>
      <c r="O969" s="27" t="n">
        <v>0</v>
      </c>
      <c r="P969" s="27" t="n">
        <v>2346.62</v>
      </c>
      <c r="Q969" s="27" t="n">
        <f aca="false">SUM(M969:P969)</f>
        <v>2628.46</v>
      </c>
      <c r="R969" s="27" t="n">
        <f aca="false">L969+S969+T969-Q969</f>
        <v>1784.81</v>
      </c>
      <c r="S969" s="27" t="n">
        <v>1398.8</v>
      </c>
      <c r="T969" s="27" t="n">
        <v>0</v>
      </c>
    </row>
    <row r="970" customFormat="false" ht="16.5" hidden="false" customHeight="false" outlineLevel="0" collapsed="false">
      <c r="A970" s="24" t="n">
        <v>956</v>
      </c>
      <c r="B970" s="24" t="n">
        <v>9991386</v>
      </c>
      <c r="C970" s="25" t="s">
        <v>1410</v>
      </c>
      <c r="D970" s="26" t="s">
        <v>104</v>
      </c>
      <c r="E970" s="26" t="s">
        <v>85</v>
      </c>
      <c r="F970" s="27" t="n">
        <v>2865.29</v>
      </c>
      <c r="G970" s="27" t="n">
        <v>1547.24</v>
      </c>
      <c r="H970" s="27" t="n">
        <v>0</v>
      </c>
      <c r="I970" s="27" t="n">
        <v>0</v>
      </c>
      <c r="J970" s="27" t="n">
        <v>1470.84</v>
      </c>
      <c r="K970" s="27" t="n">
        <v>0</v>
      </c>
      <c r="L970" s="27" t="n">
        <f aca="false">SUM(F970:K970)</f>
        <v>5883.37</v>
      </c>
      <c r="M970" s="27" t="n">
        <v>485.37</v>
      </c>
      <c r="N970" s="27" t="n">
        <v>616</v>
      </c>
      <c r="O970" s="27" t="n">
        <v>0</v>
      </c>
      <c r="P970" s="27" t="n">
        <v>923.32</v>
      </c>
      <c r="Q970" s="27" t="n">
        <f aca="false">SUM(M970:P970)</f>
        <v>2024.69</v>
      </c>
      <c r="R970" s="27" t="n">
        <f aca="false">L970+S970+T970-Q970</f>
        <v>6770.57</v>
      </c>
      <c r="S970" s="27" t="n">
        <v>1434.8</v>
      </c>
      <c r="T970" s="27" t="n">
        <v>1477.09</v>
      </c>
    </row>
    <row r="971" customFormat="false" ht="16.5" hidden="false" customHeight="false" outlineLevel="0" collapsed="false">
      <c r="A971" s="24" t="n">
        <v>957</v>
      </c>
      <c r="B971" s="24" t="n">
        <v>9992001</v>
      </c>
      <c r="C971" s="25" t="s">
        <v>1411</v>
      </c>
      <c r="D971" s="26" t="s">
        <v>40</v>
      </c>
      <c r="E971" s="26" t="s">
        <v>699</v>
      </c>
      <c r="F971" s="27" t="n">
        <v>2320.42</v>
      </c>
      <c r="G971" s="27" t="n">
        <v>116.02</v>
      </c>
      <c r="H971" s="27" t="n">
        <v>0</v>
      </c>
      <c r="I971" s="27" t="n">
        <v>0</v>
      </c>
      <c r="J971" s="27" t="n">
        <v>0</v>
      </c>
      <c r="K971" s="27" t="n">
        <v>0</v>
      </c>
      <c r="L971" s="27" t="n">
        <f aca="false">SUM(F971:K971)</f>
        <v>2436.44</v>
      </c>
      <c r="M971" s="27" t="n">
        <v>268</v>
      </c>
      <c r="N971" s="27" t="n">
        <v>36</v>
      </c>
      <c r="O971" s="27" t="n">
        <v>0</v>
      </c>
      <c r="P971" s="27" t="n">
        <v>0</v>
      </c>
      <c r="Q971" s="27" t="n">
        <f aca="false">SUM(M971:P971)</f>
        <v>304</v>
      </c>
      <c r="R971" s="27" t="n">
        <f aca="false">L971+S971+T971-Q971</f>
        <v>3899.31</v>
      </c>
      <c r="S971" s="27" t="n">
        <v>1360.8</v>
      </c>
      <c r="T971" s="27" t="n">
        <v>406.07</v>
      </c>
    </row>
    <row r="972" customFormat="false" ht="16.5" hidden="false" customHeight="false" outlineLevel="0" collapsed="false">
      <c r="A972" s="24" t="n">
        <v>958</v>
      </c>
      <c r="B972" s="24" t="n">
        <v>9992189</v>
      </c>
      <c r="C972" s="25" t="s">
        <v>1412</v>
      </c>
      <c r="D972" s="26" t="s">
        <v>82</v>
      </c>
      <c r="E972" s="26" t="s">
        <v>71</v>
      </c>
      <c r="F972" s="27" t="n">
        <v>2179.55</v>
      </c>
      <c r="G972" s="27" t="n">
        <v>544.88</v>
      </c>
      <c r="H972" s="27" t="n">
        <v>0</v>
      </c>
      <c r="I972" s="27" t="n">
        <v>0</v>
      </c>
      <c r="J972" s="27" t="n">
        <v>0</v>
      </c>
      <c r="K972" s="27" t="n">
        <v>0</v>
      </c>
      <c r="L972" s="27" t="n">
        <f aca="false">SUM(F972:K972)</f>
        <v>2724.43</v>
      </c>
      <c r="M972" s="27" t="n">
        <v>0</v>
      </c>
      <c r="N972" s="27" t="n">
        <v>61</v>
      </c>
      <c r="O972" s="27" t="n">
        <v>0</v>
      </c>
      <c r="P972" s="27" t="n">
        <v>735.06</v>
      </c>
      <c r="Q972" s="27" t="n">
        <f aca="false">SUM(M972:P972)</f>
        <v>796.06</v>
      </c>
      <c r="R972" s="27" t="n">
        <f aca="false">L972+S972+T972-Q972</f>
        <v>3287.37</v>
      </c>
      <c r="S972" s="27" t="n">
        <v>1359</v>
      </c>
      <c r="T972" s="27" t="n">
        <v>0</v>
      </c>
    </row>
    <row r="973" customFormat="false" ht="16.5" hidden="false" customHeight="false" outlineLevel="0" collapsed="false">
      <c r="A973" s="24" t="n">
        <v>959</v>
      </c>
      <c r="B973" s="24" t="n">
        <v>9991950</v>
      </c>
      <c r="C973" s="25" t="s">
        <v>1413</v>
      </c>
      <c r="D973" s="26" t="s">
        <v>48</v>
      </c>
      <c r="E973" s="26" t="s">
        <v>1414</v>
      </c>
      <c r="F973" s="27" t="n">
        <v>5964.85</v>
      </c>
      <c r="G973" s="27" t="n">
        <v>0</v>
      </c>
      <c r="H973" s="27" t="n">
        <v>1214.24</v>
      </c>
      <c r="I973" s="27" t="n">
        <v>0</v>
      </c>
      <c r="J973" s="27" t="n">
        <v>0</v>
      </c>
      <c r="K973" s="27" t="n">
        <v>0</v>
      </c>
      <c r="L973" s="27" t="n">
        <f aca="false">SUM(F973:K973)</f>
        <v>7179.09</v>
      </c>
      <c r="M973" s="27" t="n">
        <v>656.13</v>
      </c>
      <c r="N973" s="27" t="n">
        <v>924</v>
      </c>
      <c r="O973" s="27" t="n">
        <v>0</v>
      </c>
      <c r="P973" s="27" t="n">
        <v>117.59</v>
      </c>
      <c r="Q973" s="27" t="n">
        <f aca="false">SUM(M973:P973)</f>
        <v>1697.72</v>
      </c>
      <c r="R973" s="27" t="n">
        <f aca="false">L973+S973+T973-Q973</f>
        <v>6857.17</v>
      </c>
      <c r="S973" s="27" t="n">
        <v>1375.8</v>
      </c>
      <c r="T973" s="27" t="n">
        <v>0</v>
      </c>
    </row>
    <row r="974" customFormat="false" ht="16.5" hidden="false" customHeight="false" outlineLevel="0" collapsed="false">
      <c r="A974" s="24" t="n">
        <v>960</v>
      </c>
      <c r="B974" s="24" t="n">
        <v>9992297</v>
      </c>
      <c r="C974" s="25" t="s">
        <v>1415</v>
      </c>
      <c r="D974" s="26" t="s">
        <v>59</v>
      </c>
      <c r="E974" s="26" t="s">
        <v>538</v>
      </c>
      <c r="F974" s="27" t="n">
        <v>0</v>
      </c>
      <c r="G974" s="27" t="n">
        <v>0</v>
      </c>
      <c r="H974" s="27" t="n">
        <v>5431.53</v>
      </c>
      <c r="I974" s="27" t="n">
        <v>0</v>
      </c>
      <c r="J974" s="27" t="n">
        <v>0</v>
      </c>
      <c r="K974" s="27" t="n">
        <v>0</v>
      </c>
      <c r="L974" s="27" t="n">
        <f aca="false">SUM(F974:K974)</f>
        <v>5431.53</v>
      </c>
      <c r="M974" s="27" t="n">
        <v>570.88</v>
      </c>
      <c r="N974" s="27" t="n">
        <v>467</v>
      </c>
      <c r="O974" s="27" t="n">
        <v>0</v>
      </c>
      <c r="P974" s="27" t="n">
        <v>0</v>
      </c>
      <c r="Q974" s="27" t="n">
        <f aca="false">SUM(M974:P974)</f>
        <v>1037.88</v>
      </c>
      <c r="R974" s="27" t="n">
        <f aca="false">L974+S974+T974-Q974</f>
        <v>5792.45</v>
      </c>
      <c r="S974" s="27" t="n">
        <v>1398.8</v>
      </c>
      <c r="T974" s="27" t="n">
        <v>0</v>
      </c>
    </row>
    <row r="975" customFormat="false" ht="16.5" hidden="false" customHeight="false" outlineLevel="0" collapsed="false">
      <c r="A975" s="24" t="n">
        <v>961</v>
      </c>
      <c r="B975" s="24" t="n">
        <v>999799</v>
      </c>
      <c r="C975" s="25" t="s">
        <v>1416</v>
      </c>
      <c r="D975" s="26" t="s">
        <v>820</v>
      </c>
      <c r="E975" s="26" t="s">
        <v>291</v>
      </c>
      <c r="F975" s="27" t="n">
        <v>3744.1</v>
      </c>
      <c r="G975" s="27" t="n">
        <v>4397.13</v>
      </c>
      <c r="H975" s="27" t="n">
        <v>0</v>
      </c>
      <c r="I975" s="27" t="n">
        <v>0</v>
      </c>
      <c r="J975" s="27" t="n">
        <v>0</v>
      </c>
      <c r="K975" s="27" t="n">
        <v>0</v>
      </c>
      <c r="L975" s="27" t="n">
        <f aca="false">SUM(F975:K975)</f>
        <v>8141.23</v>
      </c>
      <c r="M975" s="27" t="n">
        <v>656.08</v>
      </c>
      <c r="N975" s="27" t="n">
        <v>1084</v>
      </c>
      <c r="O975" s="27" t="n">
        <v>0</v>
      </c>
      <c r="P975" s="27" t="n">
        <v>1572.98</v>
      </c>
      <c r="Q975" s="27" t="n">
        <f aca="false">SUM(M975:P975)</f>
        <v>3313.06</v>
      </c>
      <c r="R975" s="27" t="n">
        <f aca="false">L975+S975+T975-Q975</f>
        <v>6262.97</v>
      </c>
      <c r="S975" s="27" t="n">
        <v>1434.8</v>
      </c>
      <c r="T975" s="27" t="n">
        <v>0</v>
      </c>
    </row>
    <row r="976" customFormat="false" ht="16.5" hidden="false" customHeight="false" outlineLevel="0" collapsed="false">
      <c r="A976" s="24" t="n">
        <v>962</v>
      </c>
      <c r="B976" s="24" t="n">
        <v>999763</v>
      </c>
      <c r="C976" s="25" t="s">
        <v>1417</v>
      </c>
      <c r="D976" s="26" t="s">
        <v>76</v>
      </c>
      <c r="E976" s="26" t="s">
        <v>1418</v>
      </c>
      <c r="F976" s="27" t="n">
        <v>2686.23</v>
      </c>
      <c r="G976" s="27" t="n">
        <v>1007.33</v>
      </c>
      <c r="H976" s="27" t="n">
        <v>0</v>
      </c>
      <c r="I976" s="27" t="n">
        <v>0</v>
      </c>
      <c r="J976" s="27" t="n">
        <v>0</v>
      </c>
      <c r="K976" s="27" t="n">
        <v>0</v>
      </c>
      <c r="L976" s="27" t="n">
        <f aca="false">SUM(F976:K976)</f>
        <v>3693.56</v>
      </c>
      <c r="M976" s="27" t="n">
        <v>406.29</v>
      </c>
      <c r="N976" s="27" t="n">
        <v>138</v>
      </c>
      <c r="O976" s="27" t="n">
        <v>0</v>
      </c>
      <c r="P976" s="27" t="n">
        <v>1109.94</v>
      </c>
      <c r="Q976" s="27" t="n">
        <f aca="false">SUM(M976:P976)</f>
        <v>1654.23</v>
      </c>
      <c r="R976" s="27" t="n">
        <f aca="false">L976+S976+T976-Q976</f>
        <v>3258.13</v>
      </c>
      <c r="S976" s="27" t="n">
        <v>1218.8</v>
      </c>
      <c r="T976" s="27" t="n">
        <v>0</v>
      </c>
    </row>
    <row r="977" customFormat="false" ht="16.5" hidden="false" customHeight="false" outlineLevel="0" collapsed="false">
      <c r="A977" s="24" t="n">
        <v>963</v>
      </c>
      <c r="B977" s="24" t="n">
        <v>9991178</v>
      </c>
      <c r="C977" s="25" t="s">
        <v>1419</v>
      </c>
      <c r="D977" s="26" t="s">
        <v>163</v>
      </c>
      <c r="E977" s="26" t="s">
        <v>80</v>
      </c>
      <c r="F977" s="27" t="n">
        <v>2686.23</v>
      </c>
      <c r="G977" s="27" t="n">
        <v>711.84</v>
      </c>
      <c r="H977" s="27" t="n">
        <v>0</v>
      </c>
      <c r="I977" s="27" t="n">
        <v>0</v>
      </c>
      <c r="J977" s="27" t="n">
        <v>0</v>
      </c>
      <c r="K977" s="27" t="n">
        <v>0</v>
      </c>
      <c r="L977" s="27" t="n">
        <f aca="false">SUM(F977:K977)</f>
        <v>3398.07</v>
      </c>
      <c r="M977" s="27" t="n">
        <v>373.78</v>
      </c>
      <c r="N977" s="27" t="n">
        <v>188</v>
      </c>
      <c r="O977" s="27" t="n">
        <v>0</v>
      </c>
      <c r="P977" s="27" t="n">
        <v>26.86</v>
      </c>
      <c r="Q977" s="27" t="n">
        <f aca="false">SUM(M977:P977)</f>
        <v>588.64</v>
      </c>
      <c r="R977" s="27" t="n">
        <f aca="false">L977+S977+T977-Q977</f>
        <v>4887.18</v>
      </c>
      <c r="S977" s="27" t="n">
        <v>1477.8</v>
      </c>
      <c r="T977" s="27" t="n">
        <v>599.95</v>
      </c>
    </row>
    <row r="978" customFormat="false" ht="16.5" hidden="false" customHeight="false" outlineLevel="0" collapsed="false">
      <c r="A978" s="24" t="n">
        <v>964</v>
      </c>
      <c r="B978" s="24" t="n">
        <v>999546</v>
      </c>
      <c r="C978" s="25" t="s">
        <v>1420</v>
      </c>
      <c r="D978" s="26" t="s">
        <v>227</v>
      </c>
      <c r="E978" s="26" t="s">
        <v>80</v>
      </c>
      <c r="F978" s="27" t="n">
        <v>1840.97</v>
      </c>
      <c r="G978" s="27" t="n">
        <v>892.86</v>
      </c>
      <c r="H978" s="27" t="n">
        <v>0</v>
      </c>
      <c r="I978" s="27" t="n">
        <v>0</v>
      </c>
      <c r="J978" s="27" t="n">
        <v>0</v>
      </c>
      <c r="K978" s="27" t="n">
        <v>0</v>
      </c>
      <c r="L978" s="27" t="n">
        <f aca="false">SUM(F978:K978)</f>
        <v>2733.83</v>
      </c>
      <c r="M978" s="27" t="n">
        <v>300.72</v>
      </c>
      <c r="N978" s="27" t="n">
        <v>39</v>
      </c>
      <c r="O978" s="27" t="n">
        <v>0</v>
      </c>
      <c r="P978" s="27" t="n">
        <v>400.44</v>
      </c>
      <c r="Q978" s="27" t="n">
        <f aca="false">SUM(M978:P978)</f>
        <v>740.16</v>
      </c>
      <c r="R978" s="27" t="n">
        <f aca="false">L978+S978+T978-Q978</f>
        <v>3428.47</v>
      </c>
      <c r="S978" s="27" t="n">
        <v>1434.8</v>
      </c>
      <c r="T978" s="27" t="n">
        <v>0</v>
      </c>
    </row>
    <row r="979" customFormat="false" ht="16.5" hidden="false" customHeight="false" outlineLevel="0" collapsed="false">
      <c r="A979" s="24" t="n">
        <v>965</v>
      </c>
      <c r="B979" s="24" t="n">
        <v>9991384</v>
      </c>
      <c r="C979" s="25" t="s">
        <v>1421</v>
      </c>
      <c r="D979" s="26" t="s">
        <v>1012</v>
      </c>
      <c r="E979" s="26" t="s">
        <v>289</v>
      </c>
      <c r="F979" s="27" t="n">
        <v>0</v>
      </c>
      <c r="G979" s="27" t="n">
        <v>11914.7</v>
      </c>
      <c r="H979" s="27" t="n">
        <v>15677.25</v>
      </c>
      <c r="I979" s="27" t="n">
        <v>0</v>
      </c>
      <c r="J979" s="27" t="n">
        <v>0</v>
      </c>
      <c r="K979" s="27" t="n">
        <v>3035.11</v>
      </c>
      <c r="L979" s="27" t="n">
        <f aca="false">SUM(F979:K979)</f>
        <v>30627.06</v>
      </c>
      <c r="M979" s="27" t="n">
        <v>3035.11</v>
      </c>
      <c r="N979" s="27" t="n">
        <v>6666</v>
      </c>
      <c r="O979" s="27" t="n">
        <v>0</v>
      </c>
      <c r="P979" s="27" t="n">
        <v>6599.08</v>
      </c>
      <c r="Q979" s="27" t="n">
        <f aca="false">SUM(M979:P979)</f>
        <v>16300.19</v>
      </c>
      <c r="R979" s="27" t="n">
        <f aca="false">L979+S979+T979-Q979</f>
        <v>16051.67</v>
      </c>
      <c r="S979" s="27" t="n">
        <v>1724.8</v>
      </c>
      <c r="T979" s="27" t="n">
        <v>0</v>
      </c>
    </row>
    <row r="980" customFormat="false" ht="16.5" hidden="false" customHeight="false" outlineLevel="0" collapsed="false">
      <c r="A980" s="24" t="n">
        <v>966</v>
      </c>
      <c r="B980" s="24" t="n">
        <v>9991378</v>
      </c>
      <c r="C980" s="25" t="s">
        <v>1422</v>
      </c>
      <c r="D980" s="26" t="s">
        <v>104</v>
      </c>
      <c r="E980" s="26" t="s">
        <v>881</v>
      </c>
      <c r="F980" s="27" t="n">
        <v>2558.3</v>
      </c>
      <c r="G980" s="27" t="n">
        <v>1381.48</v>
      </c>
      <c r="H980" s="27" t="n">
        <v>0</v>
      </c>
      <c r="I980" s="27" t="n">
        <v>0</v>
      </c>
      <c r="J980" s="27" t="n">
        <v>0</v>
      </c>
      <c r="K980" s="27" t="n">
        <v>0</v>
      </c>
      <c r="L980" s="27" t="n">
        <f aca="false">SUM(F980:K980)</f>
        <v>3939.78</v>
      </c>
      <c r="M980" s="27" t="n">
        <v>433.37</v>
      </c>
      <c r="N980" s="27" t="n">
        <v>300</v>
      </c>
      <c r="O980" s="27" t="n">
        <v>0</v>
      </c>
      <c r="P980" s="27" t="n">
        <v>1248.19</v>
      </c>
      <c r="Q980" s="27" t="n">
        <f aca="false">SUM(M980:P980)</f>
        <v>1981.56</v>
      </c>
      <c r="R980" s="27" t="n">
        <f aca="false">L980+S980+T980-Q980</f>
        <v>4013.65</v>
      </c>
      <c r="S980" s="27" t="n">
        <v>1398.8</v>
      </c>
      <c r="T980" s="27" t="n">
        <v>656.63</v>
      </c>
    </row>
    <row r="981" customFormat="false" ht="16.5" hidden="false" customHeight="false" outlineLevel="0" collapsed="false">
      <c r="A981" s="24" t="n">
        <v>967</v>
      </c>
      <c r="B981" s="24" t="n">
        <v>9991770</v>
      </c>
      <c r="C981" s="25" t="s">
        <v>1423</v>
      </c>
      <c r="D981" s="26" t="s">
        <v>475</v>
      </c>
      <c r="E981" s="26" t="s">
        <v>131</v>
      </c>
      <c r="F981" s="27" t="n">
        <v>5427.27</v>
      </c>
      <c r="G981" s="27" t="n">
        <v>2632.21</v>
      </c>
      <c r="H981" s="27" t="n">
        <v>0</v>
      </c>
      <c r="I981" s="27" t="n">
        <v>0</v>
      </c>
      <c r="J981" s="27" t="n">
        <v>0</v>
      </c>
      <c r="K981" s="27" t="n">
        <v>0</v>
      </c>
      <c r="L981" s="27" t="n">
        <f aca="false">SUM(F981:K981)</f>
        <v>8059.48</v>
      </c>
      <c r="M981" s="27" t="n">
        <v>0</v>
      </c>
      <c r="N981" s="27" t="n">
        <v>941</v>
      </c>
      <c r="O981" s="27" t="n">
        <v>0</v>
      </c>
      <c r="P981" s="27" t="n">
        <v>6636.32</v>
      </c>
      <c r="Q981" s="27" t="n">
        <f aca="false">SUM(M981:P981)</f>
        <v>7577.32</v>
      </c>
      <c r="R981" s="27" t="n">
        <f aca="false">L981+S981+T981-Q981</f>
        <v>4353.86</v>
      </c>
      <c r="S981" s="27" t="n">
        <v>1218.8</v>
      </c>
      <c r="T981" s="27" t="n">
        <v>2652.9</v>
      </c>
    </row>
    <row r="982" customFormat="false" ht="16.5" hidden="false" customHeight="false" outlineLevel="0" collapsed="false">
      <c r="A982" s="24" t="n">
        <v>968</v>
      </c>
      <c r="B982" s="24" t="n">
        <v>9992382</v>
      </c>
      <c r="C982" s="25" t="s">
        <v>1424</v>
      </c>
      <c r="D982" s="26" t="s">
        <v>449</v>
      </c>
      <c r="E982" s="26" t="s">
        <v>1425</v>
      </c>
      <c r="F982" s="27" t="n">
        <v>1246.18</v>
      </c>
      <c r="G982" s="27" t="n">
        <v>0</v>
      </c>
      <c r="H982" s="27" t="n">
        <v>0</v>
      </c>
      <c r="I982" s="27" t="n">
        <v>0</v>
      </c>
      <c r="J982" s="27" t="n">
        <v>0</v>
      </c>
      <c r="K982" s="27" t="n">
        <v>0</v>
      </c>
      <c r="L982" s="27" t="n">
        <f aca="false">SUM(F982:K982)</f>
        <v>1246.18</v>
      </c>
      <c r="M982" s="27" t="n">
        <v>0</v>
      </c>
      <c r="N982" s="27" t="n">
        <v>0</v>
      </c>
      <c r="O982" s="27" t="n">
        <v>0</v>
      </c>
      <c r="P982" s="27" t="n">
        <v>142.16</v>
      </c>
      <c r="Q982" s="27" t="n">
        <f aca="false">SUM(M982:P982)</f>
        <v>142.16</v>
      </c>
      <c r="R982" s="27" t="n">
        <f aca="false">L982+S982+T982-Q982</f>
        <v>2322.82</v>
      </c>
      <c r="S982" s="27" t="n">
        <v>1218.8</v>
      </c>
      <c r="T982" s="27" t="n">
        <v>0</v>
      </c>
    </row>
    <row r="983" customFormat="false" ht="16.5" hidden="false" customHeight="false" outlineLevel="0" collapsed="false">
      <c r="A983" s="24" t="n">
        <v>969</v>
      </c>
      <c r="B983" s="24" t="n">
        <v>9992212</v>
      </c>
      <c r="C983" s="25" t="s">
        <v>1426</v>
      </c>
      <c r="D983" s="26" t="s">
        <v>59</v>
      </c>
      <c r="E983" s="26" t="s">
        <v>1427</v>
      </c>
      <c r="F983" s="27" t="n">
        <v>0</v>
      </c>
      <c r="G983" s="27" t="n">
        <v>0</v>
      </c>
      <c r="H983" s="27" t="n">
        <v>5431.53</v>
      </c>
      <c r="I983" s="27" t="n">
        <v>0</v>
      </c>
      <c r="J983" s="27" t="n">
        <v>0</v>
      </c>
      <c r="K983" s="27" t="n">
        <v>0</v>
      </c>
      <c r="L983" s="27" t="n">
        <f aca="false">SUM(F983:K983)</f>
        <v>5431.53</v>
      </c>
      <c r="M983" s="27" t="n">
        <v>570.88</v>
      </c>
      <c r="N983" s="27" t="n">
        <v>467</v>
      </c>
      <c r="O983" s="27" t="n">
        <v>0</v>
      </c>
      <c r="P983" s="27" t="n">
        <v>0</v>
      </c>
      <c r="Q983" s="27" t="n">
        <f aca="false">SUM(M983:P983)</f>
        <v>1037.88</v>
      </c>
      <c r="R983" s="27" t="n">
        <f aca="false">L983+S983+T983-Q983</f>
        <v>5612.45</v>
      </c>
      <c r="S983" s="27" t="n">
        <v>1218.8</v>
      </c>
      <c r="T983" s="27" t="n">
        <v>0</v>
      </c>
    </row>
    <row r="984" customFormat="false" ht="16.5" hidden="false" customHeight="false" outlineLevel="0" collapsed="false">
      <c r="A984" s="24" t="n">
        <v>970</v>
      </c>
      <c r="B984" s="24" t="n">
        <v>9992183</v>
      </c>
      <c r="C984" s="25" t="s">
        <v>1428</v>
      </c>
      <c r="D984" s="26" t="s">
        <v>59</v>
      </c>
      <c r="E984" s="26" t="s">
        <v>1429</v>
      </c>
      <c r="F984" s="27" t="n">
        <v>0</v>
      </c>
      <c r="G984" s="27" t="n">
        <v>0</v>
      </c>
      <c r="H984" s="27" t="n">
        <v>5431.53</v>
      </c>
      <c r="I984" s="27" t="n">
        <v>0</v>
      </c>
      <c r="J984" s="27" t="n">
        <v>0</v>
      </c>
      <c r="K984" s="27" t="n">
        <v>0</v>
      </c>
      <c r="L984" s="27" t="n">
        <f aca="false">SUM(F984:K984)</f>
        <v>5431.53</v>
      </c>
      <c r="M984" s="27" t="n">
        <v>570.88</v>
      </c>
      <c r="N984" s="27" t="n">
        <v>467</v>
      </c>
      <c r="O984" s="27" t="n">
        <v>0</v>
      </c>
      <c r="P984" s="27" t="n">
        <v>0</v>
      </c>
      <c r="Q984" s="27" t="n">
        <f aca="false">SUM(M984:P984)</f>
        <v>1037.88</v>
      </c>
      <c r="R984" s="27" t="n">
        <f aca="false">L984+S984+T984-Q984</f>
        <v>5612.45</v>
      </c>
      <c r="S984" s="27" t="n">
        <v>1218.8</v>
      </c>
      <c r="T984" s="27" t="n">
        <v>0</v>
      </c>
    </row>
    <row r="985" customFormat="false" ht="16.5" hidden="false" customHeight="false" outlineLevel="0" collapsed="false">
      <c r="A985" s="24" t="n">
        <v>971</v>
      </c>
      <c r="B985" s="24" t="n">
        <v>999530</v>
      </c>
      <c r="C985" s="25" t="s">
        <v>1430</v>
      </c>
      <c r="D985" s="26" t="s">
        <v>43</v>
      </c>
      <c r="E985" s="26" t="s">
        <v>434</v>
      </c>
      <c r="F985" s="27" t="n">
        <v>3839.92</v>
      </c>
      <c r="G985" s="27" t="n">
        <v>1651.16</v>
      </c>
      <c r="H985" s="27" t="n">
        <v>0</v>
      </c>
      <c r="I985" s="27" t="n">
        <v>0</v>
      </c>
      <c r="J985" s="27" t="n">
        <v>0</v>
      </c>
      <c r="K985" s="27" t="n">
        <v>0</v>
      </c>
      <c r="L985" s="27" t="n">
        <f aca="false">SUM(F985:K985)</f>
        <v>5491.08</v>
      </c>
      <c r="M985" s="27" t="n">
        <v>604.01</v>
      </c>
      <c r="N985" s="27" t="n">
        <v>474</v>
      </c>
      <c r="O985" s="27" t="n">
        <v>0</v>
      </c>
      <c r="P985" s="27" t="n">
        <v>38.39</v>
      </c>
      <c r="Q985" s="27" t="n">
        <f aca="false">SUM(M985:P985)</f>
        <v>1116.4</v>
      </c>
      <c r="R985" s="27" t="n">
        <f aca="false">L985+S985+T985-Q985</f>
        <v>5809.48</v>
      </c>
      <c r="S985" s="27" t="n">
        <v>1434.8</v>
      </c>
      <c r="T985" s="27" t="n">
        <v>0</v>
      </c>
    </row>
    <row r="986" customFormat="false" ht="16.5" hidden="false" customHeight="false" outlineLevel="0" collapsed="false">
      <c r="A986" s="24" t="n">
        <v>972</v>
      </c>
      <c r="B986" s="24" t="n">
        <v>9991648</v>
      </c>
      <c r="C986" s="25" t="s">
        <v>1431</v>
      </c>
      <c r="D986" s="26" t="s">
        <v>34</v>
      </c>
      <c r="E986" s="26" t="s">
        <v>35</v>
      </c>
      <c r="F986" s="27" t="n">
        <v>1763.23</v>
      </c>
      <c r="G986" s="27" t="n">
        <v>564.23</v>
      </c>
      <c r="H986" s="27" t="n">
        <v>0</v>
      </c>
      <c r="I986" s="27" t="n">
        <v>0</v>
      </c>
      <c r="J986" s="27" t="n">
        <v>0</v>
      </c>
      <c r="K986" s="27" t="n">
        <v>0</v>
      </c>
      <c r="L986" s="27" t="n">
        <f aca="false">SUM(F986:K986)</f>
        <v>2327.46</v>
      </c>
      <c r="M986" s="27" t="n">
        <v>256.02</v>
      </c>
      <c r="N986" s="27" t="n">
        <v>13</v>
      </c>
      <c r="O986" s="27" t="n">
        <v>0</v>
      </c>
      <c r="P986" s="27" t="n">
        <v>2021.25</v>
      </c>
      <c r="Q986" s="27" t="n">
        <f aca="false">SUM(M986:P986)</f>
        <v>2290.27</v>
      </c>
      <c r="R986" s="27" t="n">
        <f aca="false">L986+S986+T986-Q986</f>
        <v>2013.56</v>
      </c>
      <c r="S986" s="27" t="n">
        <v>1398.8</v>
      </c>
      <c r="T986" s="27" t="n">
        <v>577.57</v>
      </c>
    </row>
    <row r="987" customFormat="false" ht="16.5" hidden="false" customHeight="false" outlineLevel="0" collapsed="false">
      <c r="A987" s="24" t="n">
        <v>973</v>
      </c>
      <c r="B987" s="24" t="n">
        <v>9992148</v>
      </c>
      <c r="C987" s="25" t="s">
        <v>1432</v>
      </c>
      <c r="D987" s="26" t="s">
        <v>48</v>
      </c>
      <c r="E987" s="26" t="s">
        <v>1433</v>
      </c>
      <c r="F987" s="27" t="n">
        <v>5964.85</v>
      </c>
      <c r="G987" s="27" t="n">
        <v>0</v>
      </c>
      <c r="H987" s="27" t="n">
        <v>1214.24</v>
      </c>
      <c r="I987" s="27" t="n">
        <v>0</v>
      </c>
      <c r="J987" s="27" t="n">
        <v>0</v>
      </c>
      <c r="K987" s="27" t="n">
        <v>0</v>
      </c>
      <c r="L987" s="27" t="n">
        <f aca="false">SUM(F987:K987)</f>
        <v>7179.09</v>
      </c>
      <c r="M987" s="27" t="n">
        <v>656.13</v>
      </c>
      <c r="N987" s="27" t="n">
        <v>924</v>
      </c>
      <c r="O987" s="27" t="n">
        <v>0</v>
      </c>
      <c r="P987" s="27" t="n">
        <v>0</v>
      </c>
      <c r="Q987" s="27" t="n">
        <f aca="false">SUM(M987:P987)</f>
        <v>1580.13</v>
      </c>
      <c r="R987" s="27" t="n">
        <f aca="false">L987+S987+T987-Q987</f>
        <v>6997.76</v>
      </c>
      <c r="S987" s="27" t="n">
        <v>1398.8</v>
      </c>
      <c r="T987" s="27" t="n">
        <v>0</v>
      </c>
    </row>
    <row r="988" customFormat="false" ht="16.5" hidden="false" customHeight="false" outlineLevel="0" collapsed="false">
      <c r="A988" s="24" t="n">
        <v>974</v>
      </c>
      <c r="B988" s="24" t="n">
        <v>999209</v>
      </c>
      <c r="C988" s="25" t="s">
        <v>1434</v>
      </c>
      <c r="D988" s="26" t="s">
        <v>685</v>
      </c>
      <c r="E988" s="26" t="s">
        <v>314</v>
      </c>
      <c r="F988" s="27" t="n">
        <v>5411.09</v>
      </c>
      <c r="G988" s="27" t="n">
        <v>11065.7</v>
      </c>
      <c r="H988" s="27" t="n">
        <v>0</v>
      </c>
      <c r="I988" s="27" t="n">
        <v>0</v>
      </c>
      <c r="J988" s="27" t="n">
        <v>0</v>
      </c>
      <c r="K988" s="27" t="n">
        <v>0</v>
      </c>
      <c r="L988" s="27" t="n">
        <f aca="false">SUM(F988:K988)</f>
        <v>16476.79</v>
      </c>
      <c r="M988" s="27" t="n">
        <v>1812.44</v>
      </c>
      <c r="N988" s="27" t="n">
        <v>3267</v>
      </c>
      <c r="O988" s="27" t="n">
        <v>0</v>
      </c>
      <c r="P988" s="27" t="n">
        <v>5283.39</v>
      </c>
      <c r="Q988" s="27" t="n">
        <f aca="false">SUM(M988:P988)</f>
        <v>10362.83</v>
      </c>
      <c r="R988" s="27" t="n">
        <f aca="false">L988+S988+T988-Q988</f>
        <v>7969.35</v>
      </c>
      <c r="S988" s="27" t="n">
        <v>1477.8</v>
      </c>
      <c r="T988" s="27" t="n">
        <v>377.59</v>
      </c>
    </row>
    <row r="989" customFormat="false" ht="16.5" hidden="false" customHeight="false" outlineLevel="0" collapsed="false">
      <c r="A989" s="24" t="n">
        <v>975</v>
      </c>
      <c r="B989" s="24" t="n">
        <v>999611</v>
      </c>
      <c r="C989" s="25" t="s">
        <v>1435</v>
      </c>
      <c r="D989" s="26" t="s">
        <v>56</v>
      </c>
      <c r="E989" s="26" t="s">
        <v>92</v>
      </c>
      <c r="F989" s="27" t="n">
        <v>1963.76</v>
      </c>
      <c r="G989" s="27" t="n">
        <v>736.4</v>
      </c>
      <c r="H989" s="27" t="n">
        <v>0</v>
      </c>
      <c r="I989" s="27" t="n">
        <v>0</v>
      </c>
      <c r="J989" s="27" t="n">
        <v>0</v>
      </c>
      <c r="K989" s="27" t="n">
        <v>0</v>
      </c>
      <c r="L989" s="27" t="n">
        <f aca="false">SUM(F989:K989)</f>
        <v>2700.16</v>
      </c>
      <c r="M989" s="27" t="n">
        <v>297.01</v>
      </c>
      <c r="N989" s="27" t="n">
        <v>0</v>
      </c>
      <c r="O989" s="27" t="n">
        <v>0</v>
      </c>
      <c r="P989" s="27" t="n">
        <v>811.29</v>
      </c>
      <c r="Q989" s="27" t="n">
        <f aca="false">SUM(M989:P989)</f>
        <v>1108.3</v>
      </c>
      <c r="R989" s="27" t="n">
        <f aca="false">L989+S989+T989-Q989</f>
        <v>3026.66</v>
      </c>
      <c r="S989" s="27" t="n">
        <v>1434.8</v>
      </c>
      <c r="T989" s="27" t="n">
        <v>0</v>
      </c>
    </row>
    <row r="990" customFormat="false" ht="16.5" hidden="false" customHeight="false" outlineLevel="0" collapsed="false">
      <c r="A990" s="24" t="n">
        <v>976</v>
      </c>
      <c r="B990" s="24" t="n">
        <v>9991633</v>
      </c>
      <c r="C990" s="25" t="s">
        <v>1436</v>
      </c>
      <c r="D990" s="26" t="s">
        <v>84</v>
      </c>
      <c r="E990" s="26" t="s">
        <v>1437</v>
      </c>
      <c r="F990" s="27" t="n">
        <v>2436.44</v>
      </c>
      <c r="G990" s="27" t="n">
        <v>913.66</v>
      </c>
      <c r="H990" s="27" t="n">
        <v>0</v>
      </c>
      <c r="I990" s="27" t="n">
        <v>0</v>
      </c>
      <c r="J990" s="27" t="n">
        <v>0</v>
      </c>
      <c r="K990" s="27" t="n">
        <v>0</v>
      </c>
      <c r="L990" s="27" t="n">
        <f aca="false">SUM(F990:K990)</f>
        <v>3350.1</v>
      </c>
      <c r="M990" s="27" t="n">
        <v>368.51</v>
      </c>
      <c r="N990" s="27" t="n">
        <v>0</v>
      </c>
      <c r="O990" s="27" t="n">
        <v>0</v>
      </c>
      <c r="P990" s="27" t="n">
        <v>292.36</v>
      </c>
      <c r="Q990" s="27" t="n">
        <f aca="false">SUM(M990:P990)</f>
        <v>660.87</v>
      </c>
      <c r="R990" s="27" t="n">
        <f aca="false">L990+S990+T990-Q990</f>
        <v>4088.03</v>
      </c>
      <c r="S990" s="27" t="n">
        <v>1398.8</v>
      </c>
      <c r="T990" s="27" t="n">
        <v>0</v>
      </c>
    </row>
    <row r="991" customFormat="false" ht="16.5" hidden="false" customHeight="false" outlineLevel="0" collapsed="false">
      <c r="A991" s="24" t="n">
        <v>977</v>
      </c>
      <c r="B991" s="24" t="n">
        <v>9992163</v>
      </c>
      <c r="C991" s="25" t="s">
        <v>1438</v>
      </c>
      <c r="D991" s="26" t="s">
        <v>306</v>
      </c>
      <c r="E991" s="26" t="s">
        <v>71</v>
      </c>
      <c r="F991" s="27" t="n">
        <v>2179.55</v>
      </c>
      <c r="G991" s="27" t="n">
        <v>435.91</v>
      </c>
      <c r="H991" s="27" t="n">
        <v>0</v>
      </c>
      <c r="I991" s="27" t="n">
        <v>0</v>
      </c>
      <c r="J991" s="27" t="n">
        <v>0</v>
      </c>
      <c r="K991" s="27" t="n">
        <v>0</v>
      </c>
      <c r="L991" s="27" t="n">
        <f aca="false">SUM(F991:K991)</f>
        <v>2615.46</v>
      </c>
      <c r="M991" s="27" t="n">
        <v>0</v>
      </c>
      <c r="N991" s="27" t="n">
        <v>53</v>
      </c>
      <c r="O991" s="27" t="n">
        <v>0</v>
      </c>
      <c r="P991" s="27" t="n">
        <v>0</v>
      </c>
      <c r="Q991" s="27" t="n">
        <f aca="false">SUM(M991:P991)</f>
        <v>53</v>
      </c>
      <c r="R991" s="27" t="n">
        <f aca="false">L991+S991+T991-Q991</f>
        <v>3878.46</v>
      </c>
      <c r="S991" s="27" t="n">
        <v>1316</v>
      </c>
      <c r="T991" s="27" t="n">
        <v>0</v>
      </c>
    </row>
    <row r="992" customFormat="false" ht="16.5" hidden="false" customHeight="false" outlineLevel="0" collapsed="false">
      <c r="A992" s="24" t="n">
        <v>978</v>
      </c>
      <c r="B992" s="24" t="n">
        <v>9992165</v>
      </c>
      <c r="C992" s="25" t="s">
        <v>1439</v>
      </c>
      <c r="D992" s="26" t="s">
        <v>82</v>
      </c>
      <c r="E992" s="26" t="s">
        <v>71</v>
      </c>
      <c r="F992" s="27" t="n">
        <v>2179.55</v>
      </c>
      <c r="G992" s="27" t="n">
        <v>435.91</v>
      </c>
      <c r="H992" s="27" t="n">
        <v>0</v>
      </c>
      <c r="I992" s="27" t="n">
        <v>0</v>
      </c>
      <c r="J992" s="27" t="n">
        <v>0</v>
      </c>
      <c r="K992" s="27" t="n">
        <v>0</v>
      </c>
      <c r="L992" s="27" t="n">
        <f aca="false">SUM(F992:K992)</f>
        <v>2615.46</v>
      </c>
      <c r="M992" s="27" t="n">
        <v>0</v>
      </c>
      <c r="N992" s="27" t="n">
        <v>0</v>
      </c>
      <c r="O992" s="27" t="n">
        <v>0</v>
      </c>
      <c r="P992" s="27" t="n">
        <v>0</v>
      </c>
      <c r="Q992" s="27" t="n">
        <f aca="false">SUM(M992:P992)</f>
        <v>0</v>
      </c>
      <c r="R992" s="27" t="n">
        <f aca="false">L992+S992+T992-Q992</f>
        <v>3895.46</v>
      </c>
      <c r="S992" s="27" t="n">
        <v>1280</v>
      </c>
      <c r="T992" s="27" t="n">
        <v>0</v>
      </c>
    </row>
    <row r="993" customFormat="false" ht="16.5" hidden="false" customHeight="false" outlineLevel="0" collapsed="false">
      <c r="A993" s="24" t="n">
        <v>979</v>
      </c>
      <c r="B993" s="24" t="n">
        <v>333176</v>
      </c>
      <c r="C993" s="25" t="s">
        <v>1440</v>
      </c>
      <c r="D993" s="26" t="s">
        <v>70</v>
      </c>
      <c r="E993" s="26" t="s">
        <v>71</v>
      </c>
      <c r="F993" s="27" t="n">
        <v>1210.05</v>
      </c>
      <c r="G993" s="27" t="n">
        <v>121</v>
      </c>
      <c r="H993" s="27" t="n">
        <v>0</v>
      </c>
      <c r="I993" s="27" t="n">
        <v>0</v>
      </c>
      <c r="J993" s="27" t="n">
        <v>0</v>
      </c>
      <c r="K993" s="27" t="n">
        <v>0</v>
      </c>
      <c r="L993" s="27" t="n">
        <f aca="false">SUM(F993:K993)</f>
        <v>1331.05</v>
      </c>
      <c r="M993" s="27" t="n">
        <v>0</v>
      </c>
      <c r="N993" s="27" t="n">
        <v>0</v>
      </c>
      <c r="O993" s="27" t="n">
        <v>0</v>
      </c>
      <c r="P993" s="27" t="n">
        <v>0</v>
      </c>
      <c r="Q993" s="27" t="n">
        <f aca="false">SUM(M993:P993)</f>
        <v>0</v>
      </c>
      <c r="R993" s="27" t="n">
        <f aca="false">L993+S993+T993-Q993</f>
        <v>2647.05</v>
      </c>
      <c r="S993" s="27" t="n">
        <v>1316</v>
      </c>
      <c r="T993" s="27" t="n">
        <v>0</v>
      </c>
    </row>
    <row r="994" customFormat="false" ht="16.5" hidden="false" customHeight="false" outlineLevel="0" collapsed="false">
      <c r="A994" s="24" t="n">
        <v>980</v>
      </c>
      <c r="B994" s="24" t="n">
        <v>9991953</v>
      </c>
      <c r="C994" s="25" t="s">
        <v>1441</v>
      </c>
      <c r="D994" s="26" t="s">
        <v>48</v>
      </c>
      <c r="E994" s="26" t="s">
        <v>1442</v>
      </c>
      <c r="F994" s="27" t="n">
        <v>5964.85</v>
      </c>
      <c r="G994" s="27" t="n">
        <v>0</v>
      </c>
      <c r="H994" s="27" t="n">
        <v>1214.24</v>
      </c>
      <c r="I994" s="27" t="n">
        <v>0</v>
      </c>
      <c r="J994" s="27" t="n">
        <v>0</v>
      </c>
      <c r="K994" s="27" t="n">
        <v>0</v>
      </c>
      <c r="L994" s="27" t="n">
        <f aca="false">SUM(F994:K994)</f>
        <v>7179.09</v>
      </c>
      <c r="M994" s="27" t="n">
        <v>656.13</v>
      </c>
      <c r="N994" s="27" t="n">
        <v>924</v>
      </c>
      <c r="O994" s="27" t="n">
        <v>0</v>
      </c>
      <c r="P994" s="27" t="n">
        <v>2069.42</v>
      </c>
      <c r="Q994" s="27" t="n">
        <f aca="false">SUM(M994:P994)</f>
        <v>3649.55</v>
      </c>
      <c r="R994" s="27" t="n">
        <f aca="false">L994+S994+T994-Q994</f>
        <v>4890.34</v>
      </c>
      <c r="S994" s="27" t="n">
        <v>1360.8</v>
      </c>
      <c r="T994" s="27" t="n">
        <v>0</v>
      </c>
    </row>
    <row r="995" customFormat="false" ht="16.5" hidden="false" customHeight="false" outlineLevel="0" collapsed="false">
      <c r="A995" s="24" t="n">
        <v>981</v>
      </c>
      <c r="B995" s="24" t="n">
        <v>9992298</v>
      </c>
      <c r="C995" s="25" t="s">
        <v>1443</v>
      </c>
      <c r="D995" s="26" t="s">
        <v>59</v>
      </c>
      <c r="E995" s="26" t="s">
        <v>1444</v>
      </c>
      <c r="F995" s="27" t="n">
        <v>0</v>
      </c>
      <c r="G995" s="27" t="n">
        <v>0</v>
      </c>
      <c r="H995" s="27" t="n">
        <v>5431.53</v>
      </c>
      <c r="I995" s="27" t="n">
        <v>0</v>
      </c>
      <c r="J995" s="27" t="n">
        <v>1810.51</v>
      </c>
      <c r="K995" s="27" t="n">
        <v>0</v>
      </c>
      <c r="L995" s="27" t="n">
        <f aca="false">SUM(F995:K995)</f>
        <v>7242.04</v>
      </c>
      <c r="M995" s="27" t="n">
        <v>570.88</v>
      </c>
      <c r="N995" s="27" t="n">
        <v>467</v>
      </c>
      <c r="O995" s="27" t="n">
        <v>0</v>
      </c>
      <c r="P995" s="27" t="n">
        <v>0</v>
      </c>
      <c r="Q995" s="27" t="n">
        <f aca="false">SUM(M995:P995)</f>
        <v>1037.88</v>
      </c>
      <c r="R995" s="27" t="n">
        <f aca="false">L995+S995+T995-Q995</f>
        <v>7551.96</v>
      </c>
      <c r="S995" s="27" t="n">
        <v>1347.8</v>
      </c>
      <c r="T995" s="27" t="n">
        <v>0</v>
      </c>
    </row>
    <row r="996" customFormat="false" ht="16.5" hidden="false" customHeight="false" outlineLevel="0" collapsed="false">
      <c r="A996" s="24" t="n">
        <v>982</v>
      </c>
      <c r="B996" s="24" t="n">
        <v>9992245</v>
      </c>
      <c r="C996" s="25" t="s">
        <v>1445</v>
      </c>
      <c r="D996" s="26" t="s">
        <v>344</v>
      </c>
      <c r="E996" s="26" t="s">
        <v>71</v>
      </c>
      <c r="F996" s="27" t="n">
        <v>1210.05</v>
      </c>
      <c r="G996" s="27" t="n">
        <v>60.5</v>
      </c>
      <c r="H996" s="27" t="n">
        <v>0</v>
      </c>
      <c r="I996" s="27" t="n">
        <v>0</v>
      </c>
      <c r="J996" s="27" t="n">
        <v>0</v>
      </c>
      <c r="K996" s="27" t="n">
        <v>0</v>
      </c>
      <c r="L996" s="27" t="n">
        <f aca="false">SUM(F996:K996)</f>
        <v>1270.55</v>
      </c>
      <c r="M996" s="27" t="n">
        <v>0</v>
      </c>
      <c r="N996" s="27" t="n">
        <v>0</v>
      </c>
      <c r="O996" s="27" t="n">
        <v>0</v>
      </c>
      <c r="P996" s="27" t="n">
        <v>0</v>
      </c>
      <c r="Q996" s="27" t="n">
        <f aca="false">SUM(M996:P996)</f>
        <v>0</v>
      </c>
      <c r="R996" s="27" t="n">
        <f aca="false">L996+S996+T996-Q996</f>
        <v>2370.55</v>
      </c>
      <c r="S996" s="27" t="n">
        <v>1100</v>
      </c>
      <c r="T996" s="27" t="n">
        <v>0</v>
      </c>
    </row>
    <row r="997" customFormat="false" ht="25.5" hidden="false" customHeight="false" outlineLevel="0" collapsed="false">
      <c r="A997" s="24" t="n">
        <v>983</v>
      </c>
      <c r="B997" s="24" t="n">
        <v>9992027</v>
      </c>
      <c r="C997" s="25" t="s">
        <v>1446</v>
      </c>
      <c r="D997" s="29" t="s">
        <v>40</v>
      </c>
      <c r="E997" s="26" t="s">
        <v>1447</v>
      </c>
      <c r="F997" s="27" t="n">
        <v>2320.42</v>
      </c>
      <c r="G997" s="27" t="n">
        <v>0</v>
      </c>
      <c r="H997" s="27" t="n">
        <v>0</v>
      </c>
      <c r="I997" s="27" t="n">
        <v>0</v>
      </c>
      <c r="J997" s="27" t="n">
        <v>773.47</v>
      </c>
      <c r="K997" s="27" t="n">
        <v>0</v>
      </c>
      <c r="L997" s="27" t="n">
        <f aca="false">SUM(F997:K997)</f>
        <v>3093.89</v>
      </c>
      <c r="M997" s="27" t="n">
        <v>255.24</v>
      </c>
      <c r="N997" s="27" t="n">
        <v>12</v>
      </c>
      <c r="O997" s="27" t="n">
        <v>0</v>
      </c>
      <c r="P997" s="27" t="n">
        <v>23.2</v>
      </c>
      <c r="Q997" s="27" t="n">
        <f aca="false">SUM(M997:P997)</f>
        <v>290.44</v>
      </c>
      <c r="R997" s="27" t="n">
        <f aca="false">L997+S997+T997-Q997</f>
        <v>4022.25</v>
      </c>
      <c r="S997" s="27" t="n">
        <v>1218.8</v>
      </c>
      <c r="T997" s="27" t="n">
        <v>0</v>
      </c>
    </row>
    <row r="998" customFormat="false" ht="16.5" hidden="false" customHeight="false" outlineLevel="0" collapsed="false">
      <c r="A998" s="24" t="n">
        <v>984</v>
      </c>
      <c r="B998" s="24" t="n">
        <v>9991716</v>
      </c>
      <c r="C998" s="25" t="s">
        <v>1448</v>
      </c>
      <c r="D998" s="26" t="s">
        <v>1449</v>
      </c>
      <c r="E998" s="26" t="s">
        <v>126</v>
      </c>
      <c r="F998" s="27" t="n">
        <v>5964.85</v>
      </c>
      <c r="G998" s="27" t="n">
        <v>1252.61</v>
      </c>
      <c r="H998" s="27" t="n">
        <v>0</v>
      </c>
      <c r="I998" s="27" t="n">
        <v>0</v>
      </c>
      <c r="J998" s="27" t="n">
        <v>0</v>
      </c>
      <c r="K998" s="27" t="n">
        <v>0</v>
      </c>
      <c r="L998" s="27" t="n">
        <f aca="false">SUM(F998:K998)</f>
        <v>7217.46</v>
      </c>
      <c r="M998" s="27" t="n">
        <v>793.92</v>
      </c>
      <c r="N998" s="27" t="n">
        <v>1227</v>
      </c>
      <c r="O998" s="27" t="n">
        <v>0</v>
      </c>
      <c r="P998" s="27" t="n">
        <v>1915.27</v>
      </c>
      <c r="Q998" s="27" t="n">
        <f aca="false">SUM(M998:P998)</f>
        <v>3936.19</v>
      </c>
      <c r="R998" s="27" t="n">
        <f aca="false">L998+S998+T998-Q998</f>
        <v>5859.98</v>
      </c>
      <c r="S998" s="27" t="n">
        <v>1375.8</v>
      </c>
      <c r="T998" s="27" t="n">
        <v>1202.91</v>
      </c>
    </row>
    <row r="999" customFormat="false" ht="16.5" hidden="false" customHeight="false" outlineLevel="0" collapsed="false">
      <c r="A999" s="24" t="n">
        <v>985</v>
      </c>
      <c r="B999" s="24" t="n">
        <v>9991955</v>
      </c>
      <c r="C999" s="25" t="s">
        <v>1450</v>
      </c>
      <c r="D999" s="26" t="s">
        <v>48</v>
      </c>
      <c r="E999" s="26" t="s">
        <v>1451</v>
      </c>
      <c r="F999" s="27" t="n">
        <v>5964.85</v>
      </c>
      <c r="G999" s="27" t="n">
        <v>0</v>
      </c>
      <c r="H999" s="27" t="n">
        <v>1214.24</v>
      </c>
      <c r="I999" s="27" t="n">
        <v>0</v>
      </c>
      <c r="J999" s="27" t="n">
        <v>0</v>
      </c>
      <c r="K999" s="27" t="n">
        <v>0</v>
      </c>
      <c r="L999" s="27" t="n">
        <f aca="false">SUM(F999:K999)</f>
        <v>7179.09</v>
      </c>
      <c r="M999" s="27" t="n">
        <v>656.13</v>
      </c>
      <c r="N999" s="27" t="n">
        <v>820</v>
      </c>
      <c r="O999" s="27" t="n">
        <v>0</v>
      </c>
      <c r="P999" s="27" t="n">
        <v>676.22</v>
      </c>
      <c r="Q999" s="27" t="n">
        <f aca="false">SUM(M999:P999)</f>
        <v>2152.35</v>
      </c>
      <c r="R999" s="27" t="n">
        <f aca="false">L999+S999+T999-Q999</f>
        <v>6374.54</v>
      </c>
      <c r="S999" s="27" t="n">
        <v>1347.8</v>
      </c>
      <c r="T999" s="27" t="n">
        <v>0</v>
      </c>
    </row>
    <row r="1000" customFormat="false" ht="16.5" hidden="false" customHeight="false" outlineLevel="0" collapsed="false">
      <c r="A1000" s="24" t="n">
        <v>986</v>
      </c>
      <c r="B1000" s="24" t="n">
        <v>9992359</v>
      </c>
      <c r="C1000" s="25" t="s">
        <v>1452</v>
      </c>
      <c r="D1000" s="26" t="s">
        <v>48</v>
      </c>
      <c r="E1000" s="26" t="s">
        <v>1453</v>
      </c>
      <c r="F1000" s="27" t="n">
        <v>5964.85</v>
      </c>
      <c r="G1000" s="27" t="n">
        <v>717.9</v>
      </c>
      <c r="H1000" s="27" t="n">
        <v>1214.24</v>
      </c>
      <c r="I1000" s="27" t="n">
        <v>0</v>
      </c>
      <c r="J1000" s="27" t="n">
        <v>0</v>
      </c>
      <c r="K1000" s="27" t="n">
        <v>0</v>
      </c>
      <c r="L1000" s="27" t="n">
        <f aca="false">SUM(F1000:K1000)</f>
        <v>7896.99</v>
      </c>
      <c r="M1000" s="27" t="n">
        <v>735.1</v>
      </c>
      <c r="N1000" s="27" t="n">
        <v>1100</v>
      </c>
      <c r="O1000" s="27" t="n">
        <v>0</v>
      </c>
      <c r="P1000" s="27" t="n">
        <v>0</v>
      </c>
      <c r="Q1000" s="27" t="n">
        <f aca="false">SUM(M1000:P1000)</f>
        <v>1835.1</v>
      </c>
      <c r="R1000" s="27" t="n">
        <f aca="false">L1000+S1000+T1000-Q1000</f>
        <v>7437.69</v>
      </c>
      <c r="S1000" s="27" t="n">
        <v>1375.8</v>
      </c>
      <c r="T1000" s="27" t="n">
        <v>0</v>
      </c>
    </row>
    <row r="1001" customFormat="false" ht="16.5" hidden="false" customHeight="false" outlineLevel="0" collapsed="false">
      <c r="A1001" s="24" t="n">
        <v>987</v>
      </c>
      <c r="B1001" s="24" t="n">
        <v>999957</v>
      </c>
      <c r="C1001" s="25" t="s">
        <v>1454</v>
      </c>
      <c r="D1001" s="26" t="s">
        <v>76</v>
      </c>
      <c r="E1001" s="26" t="s">
        <v>1455</v>
      </c>
      <c r="F1001" s="27" t="n">
        <v>2686.23</v>
      </c>
      <c r="G1001" s="27" t="n">
        <v>711.84</v>
      </c>
      <c r="H1001" s="27" t="n">
        <v>0</v>
      </c>
      <c r="I1001" s="27" t="n">
        <v>0</v>
      </c>
      <c r="J1001" s="27" t="n">
        <v>0</v>
      </c>
      <c r="K1001" s="27" t="n">
        <v>0</v>
      </c>
      <c r="L1001" s="27" t="n">
        <f aca="false">SUM(F1001:K1001)</f>
        <v>3398.07</v>
      </c>
      <c r="M1001" s="27" t="n">
        <v>373.78</v>
      </c>
      <c r="N1001" s="27" t="n">
        <v>98</v>
      </c>
      <c r="O1001" s="27" t="n">
        <v>0</v>
      </c>
      <c r="P1001" s="27" t="n">
        <v>203.88</v>
      </c>
      <c r="Q1001" s="27" t="n">
        <f aca="false">SUM(M1001:P1001)</f>
        <v>675.66</v>
      </c>
      <c r="R1001" s="27" t="n">
        <f aca="false">L1001+S1001+T1001-Q1001</f>
        <v>3941.21</v>
      </c>
      <c r="S1001" s="27" t="n">
        <v>1218.8</v>
      </c>
      <c r="T1001" s="27" t="n">
        <v>0</v>
      </c>
    </row>
    <row r="1002" customFormat="false" ht="16.5" hidden="false" customHeight="false" outlineLevel="0" collapsed="false">
      <c r="A1002" s="24" t="n">
        <v>988</v>
      </c>
      <c r="B1002" s="24" t="n">
        <v>9992396</v>
      </c>
      <c r="C1002" s="25" t="s">
        <v>1456</v>
      </c>
      <c r="D1002" s="26" t="s">
        <v>40</v>
      </c>
      <c r="E1002" s="26" t="s">
        <v>1418</v>
      </c>
      <c r="F1002" s="27" t="n">
        <v>2320.42</v>
      </c>
      <c r="G1002" s="27" t="n">
        <v>0</v>
      </c>
      <c r="H1002" s="27" t="n">
        <v>0</v>
      </c>
      <c r="I1002" s="27" t="n">
        <v>0</v>
      </c>
      <c r="J1002" s="27" t="n">
        <v>0</v>
      </c>
      <c r="K1002" s="27" t="n">
        <v>0</v>
      </c>
      <c r="L1002" s="27" t="n">
        <f aca="false">SUM(F1002:K1002)</f>
        <v>2320.42</v>
      </c>
      <c r="M1002" s="27" t="n">
        <v>208.83</v>
      </c>
      <c r="N1002" s="27" t="n">
        <v>15</v>
      </c>
      <c r="O1002" s="27" t="n">
        <v>0</v>
      </c>
      <c r="P1002" s="27" t="n">
        <v>0</v>
      </c>
      <c r="Q1002" s="27" t="n">
        <f aca="false">SUM(M1002:P1002)</f>
        <v>223.83</v>
      </c>
      <c r="R1002" s="27" t="n">
        <f aca="false">L1002+S1002+T1002-Q1002</f>
        <v>3315.39</v>
      </c>
      <c r="S1002" s="27" t="n">
        <v>1218.8</v>
      </c>
      <c r="T1002" s="27" t="n">
        <v>0</v>
      </c>
    </row>
    <row r="1003" customFormat="false" ht="16.5" hidden="false" customHeight="false" outlineLevel="0" collapsed="false">
      <c r="A1003" s="24" t="n">
        <v>989</v>
      </c>
      <c r="B1003" s="24" t="n">
        <v>9991956</v>
      </c>
      <c r="C1003" s="25" t="s">
        <v>1457</v>
      </c>
      <c r="D1003" s="26" t="s">
        <v>48</v>
      </c>
      <c r="E1003" s="26" t="s">
        <v>1458</v>
      </c>
      <c r="F1003" s="27" t="n">
        <v>5964.85</v>
      </c>
      <c r="G1003" s="27" t="n">
        <v>0</v>
      </c>
      <c r="H1003" s="27" t="n">
        <v>1214.24</v>
      </c>
      <c r="I1003" s="27" t="n">
        <v>0</v>
      </c>
      <c r="J1003" s="27" t="n">
        <v>0</v>
      </c>
      <c r="K1003" s="27" t="n">
        <v>0</v>
      </c>
      <c r="L1003" s="27" t="n">
        <f aca="false">SUM(F1003:K1003)</f>
        <v>7179.09</v>
      </c>
      <c r="M1003" s="27" t="n">
        <v>656.13</v>
      </c>
      <c r="N1003" s="27" t="n">
        <v>924</v>
      </c>
      <c r="O1003" s="27" t="n">
        <v>0</v>
      </c>
      <c r="P1003" s="27" t="n">
        <v>33.13</v>
      </c>
      <c r="Q1003" s="27" t="n">
        <f aca="false">SUM(M1003:P1003)</f>
        <v>1613.26</v>
      </c>
      <c r="R1003" s="27" t="n">
        <f aca="false">L1003+S1003+T1003-Q1003</f>
        <v>6926.63</v>
      </c>
      <c r="S1003" s="27" t="n">
        <v>1360.8</v>
      </c>
      <c r="T1003" s="27" t="n">
        <v>0</v>
      </c>
    </row>
    <row r="1004" customFormat="false" ht="16.5" hidden="false" customHeight="false" outlineLevel="0" collapsed="false">
      <c r="A1004" s="24" t="n">
        <v>990</v>
      </c>
      <c r="B1004" s="24" t="n">
        <v>9991216</v>
      </c>
      <c r="C1004" s="25" t="s">
        <v>1459</v>
      </c>
      <c r="D1004" s="26" t="s">
        <v>322</v>
      </c>
      <c r="E1004" s="26" t="s">
        <v>38</v>
      </c>
      <c r="F1004" s="27" t="n">
        <v>2656.69</v>
      </c>
      <c r="G1004" s="27" t="n">
        <v>1142.36</v>
      </c>
      <c r="H1004" s="27" t="n">
        <v>0</v>
      </c>
      <c r="I1004" s="27" t="n">
        <v>0</v>
      </c>
      <c r="J1004" s="27" t="n">
        <v>0</v>
      </c>
      <c r="K1004" s="27" t="n">
        <v>0</v>
      </c>
      <c r="L1004" s="27" t="n">
        <f aca="false">SUM(F1004:K1004)</f>
        <v>3799.05</v>
      </c>
      <c r="M1004" s="27" t="n">
        <v>417.89</v>
      </c>
      <c r="N1004" s="27" t="n">
        <v>224</v>
      </c>
      <c r="O1004" s="27" t="n">
        <v>0</v>
      </c>
      <c r="P1004" s="27" t="n">
        <v>149.94</v>
      </c>
      <c r="Q1004" s="27" t="n">
        <f aca="false">SUM(M1004:P1004)</f>
        <v>791.83</v>
      </c>
      <c r="R1004" s="27" t="n">
        <f aca="false">L1004+S1004+T1004-Q1004</f>
        <v>5075.19</v>
      </c>
      <c r="S1004" s="27" t="n">
        <v>1434.8</v>
      </c>
      <c r="T1004" s="27" t="n">
        <v>633.17</v>
      </c>
    </row>
    <row r="1005" customFormat="false" ht="16.5" hidden="false" customHeight="false" outlineLevel="0" collapsed="false">
      <c r="A1005" s="24" t="n">
        <v>991</v>
      </c>
      <c r="B1005" s="24" t="n">
        <v>9991957</v>
      </c>
      <c r="C1005" s="25" t="s">
        <v>1460</v>
      </c>
      <c r="D1005" s="26" t="s">
        <v>48</v>
      </c>
      <c r="E1005" s="26" t="s">
        <v>1461</v>
      </c>
      <c r="F1005" s="27" t="n">
        <v>5964.85</v>
      </c>
      <c r="G1005" s="27" t="n">
        <v>0</v>
      </c>
      <c r="H1005" s="27" t="n">
        <v>1214.24</v>
      </c>
      <c r="I1005" s="27" t="n">
        <v>0</v>
      </c>
      <c r="J1005" s="27" t="n">
        <v>0</v>
      </c>
      <c r="K1005" s="27" t="n">
        <v>0</v>
      </c>
      <c r="L1005" s="27" t="n">
        <f aca="false">SUM(F1005:K1005)</f>
        <v>7179.09</v>
      </c>
      <c r="M1005" s="27" t="n">
        <v>656.13</v>
      </c>
      <c r="N1005" s="27" t="n">
        <v>924</v>
      </c>
      <c r="O1005" s="27" t="n">
        <v>0</v>
      </c>
      <c r="P1005" s="27" t="n">
        <v>33.13</v>
      </c>
      <c r="Q1005" s="27" t="n">
        <f aca="false">SUM(M1005:P1005)</f>
        <v>1613.26</v>
      </c>
      <c r="R1005" s="27" t="n">
        <f aca="false">L1005+S1005+T1005-Q1005</f>
        <v>6913.63</v>
      </c>
      <c r="S1005" s="27" t="n">
        <v>1347.8</v>
      </c>
      <c r="T1005" s="27" t="n">
        <v>0</v>
      </c>
    </row>
    <row r="1006" customFormat="false" ht="16.5" hidden="false" customHeight="false" outlineLevel="0" collapsed="false">
      <c r="A1006" s="24" t="n">
        <v>992</v>
      </c>
      <c r="B1006" s="24" t="n">
        <v>333381</v>
      </c>
      <c r="C1006" s="25" t="s">
        <v>1462</v>
      </c>
      <c r="D1006" s="26" t="s">
        <v>277</v>
      </c>
      <c r="E1006" s="26" t="s">
        <v>71</v>
      </c>
      <c r="F1006" s="27" t="n">
        <v>1210.05</v>
      </c>
      <c r="G1006" s="27" t="n">
        <v>60.5</v>
      </c>
      <c r="H1006" s="27" t="n">
        <v>0</v>
      </c>
      <c r="I1006" s="27" t="n">
        <v>0</v>
      </c>
      <c r="J1006" s="27" t="n">
        <v>0</v>
      </c>
      <c r="K1006" s="27" t="n">
        <v>0</v>
      </c>
      <c r="L1006" s="27" t="n">
        <f aca="false">SUM(F1006:K1006)</f>
        <v>1270.55</v>
      </c>
      <c r="M1006" s="27" t="n">
        <v>0</v>
      </c>
      <c r="N1006" s="27" t="n">
        <v>0</v>
      </c>
      <c r="O1006" s="27" t="n">
        <v>0</v>
      </c>
      <c r="P1006" s="27" t="n">
        <v>0</v>
      </c>
      <c r="Q1006" s="27" t="n">
        <f aca="false">SUM(M1006:P1006)</f>
        <v>0</v>
      </c>
      <c r="R1006" s="27" t="n">
        <f aca="false">L1006+S1006+T1006-Q1006</f>
        <v>2527.55</v>
      </c>
      <c r="S1006" s="27" t="n">
        <v>1257</v>
      </c>
      <c r="T1006" s="27" t="n">
        <v>0</v>
      </c>
    </row>
    <row r="1007" customFormat="false" ht="25.5" hidden="false" customHeight="false" outlineLevel="0" collapsed="false">
      <c r="A1007" s="24" t="n">
        <v>993</v>
      </c>
      <c r="B1007" s="24" t="n">
        <v>9991662</v>
      </c>
      <c r="C1007" s="25" t="s">
        <v>1463</v>
      </c>
      <c r="D1007" s="29" t="s">
        <v>84</v>
      </c>
      <c r="E1007" s="28" t="s">
        <v>240</v>
      </c>
      <c r="F1007" s="27" t="n">
        <v>2728.81</v>
      </c>
      <c r="G1007" s="27" t="n">
        <v>272.88</v>
      </c>
      <c r="H1007" s="27" t="n">
        <v>0</v>
      </c>
      <c r="I1007" s="27" t="n">
        <v>0</v>
      </c>
      <c r="J1007" s="27" t="n">
        <v>0</v>
      </c>
      <c r="K1007" s="27" t="n">
        <v>0</v>
      </c>
      <c r="L1007" s="27" t="n">
        <f aca="false">SUM(F1007:K1007)</f>
        <v>3001.69</v>
      </c>
      <c r="M1007" s="27" t="n">
        <v>330.18</v>
      </c>
      <c r="N1007" s="27" t="n">
        <v>57</v>
      </c>
      <c r="O1007" s="27" t="n">
        <v>0</v>
      </c>
      <c r="P1007" s="27" t="n">
        <v>0</v>
      </c>
      <c r="Q1007" s="27" t="n">
        <f aca="false">SUM(M1007:P1007)</f>
        <v>387.18</v>
      </c>
      <c r="R1007" s="27" t="n">
        <f aca="false">L1007+S1007+T1007-Q1007</f>
        <v>3990.31</v>
      </c>
      <c r="S1007" s="27" t="n">
        <v>1375.8</v>
      </c>
      <c r="T1007" s="27" t="n">
        <v>0</v>
      </c>
    </row>
    <row r="1008" customFormat="false" ht="16.5" hidden="false" customHeight="false" outlineLevel="0" collapsed="false">
      <c r="A1008" s="24" t="n">
        <v>994</v>
      </c>
      <c r="B1008" s="24" t="n">
        <v>9991590</v>
      </c>
      <c r="C1008" s="25" t="s">
        <v>1464</v>
      </c>
      <c r="D1008" s="26" t="s">
        <v>143</v>
      </c>
      <c r="E1008" s="26" t="s">
        <v>170</v>
      </c>
      <c r="F1008" s="27" t="n">
        <v>7557.23</v>
      </c>
      <c r="G1008" s="27" t="n">
        <v>3870.51</v>
      </c>
      <c r="H1008" s="27" t="n">
        <v>4252.71</v>
      </c>
      <c r="I1008" s="27" t="n">
        <v>0</v>
      </c>
      <c r="J1008" s="27" t="n">
        <v>0</v>
      </c>
      <c r="K1008" s="27" t="n">
        <v>0</v>
      </c>
      <c r="L1008" s="27" t="n">
        <f aca="false">SUM(F1008:K1008)</f>
        <v>15680.45</v>
      </c>
      <c r="M1008" s="27" t="n">
        <v>1257.05</v>
      </c>
      <c r="N1008" s="27" t="n">
        <v>3209</v>
      </c>
      <c r="O1008" s="27" t="n">
        <v>0</v>
      </c>
      <c r="P1008" s="27" t="n">
        <v>0</v>
      </c>
      <c r="Q1008" s="27" t="n">
        <f aca="false">SUM(M1008:P1008)</f>
        <v>4466.05</v>
      </c>
      <c r="R1008" s="27" t="n">
        <f aca="false">L1008+S1008+T1008-Q1008</f>
        <v>12999.75</v>
      </c>
      <c r="S1008" s="27" t="n">
        <v>1375.8</v>
      </c>
      <c r="T1008" s="27" t="n">
        <v>409.55</v>
      </c>
    </row>
    <row r="1009" customFormat="false" ht="16.5" hidden="false" customHeight="false" outlineLevel="0" collapsed="false">
      <c r="A1009" s="24" t="n">
        <v>995</v>
      </c>
      <c r="B1009" s="24" t="n">
        <v>9991657</v>
      </c>
      <c r="C1009" s="25" t="s">
        <v>1465</v>
      </c>
      <c r="D1009" s="26" t="s">
        <v>104</v>
      </c>
      <c r="E1009" s="26" t="s">
        <v>463</v>
      </c>
      <c r="F1009" s="27" t="n">
        <v>3141.59</v>
      </c>
      <c r="G1009" s="27" t="n">
        <v>3378.87</v>
      </c>
      <c r="H1009" s="27" t="n">
        <v>0</v>
      </c>
      <c r="I1009" s="27" t="n">
        <v>0</v>
      </c>
      <c r="J1009" s="27" t="n">
        <v>0</v>
      </c>
      <c r="K1009" s="27" t="n">
        <v>0</v>
      </c>
      <c r="L1009" s="27" t="n">
        <f aca="false">SUM(F1009:K1009)</f>
        <v>6520.46</v>
      </c>
      <c r="M1009" s="27" t="n">
        <v>463.98</v>
      </c>
      <c r="N1009" s="27" t="n">
        <v>796</v>
      </c>
      <c r="O1009" s="27" t="n">
        <v>0</v>
      </c>
      <c r="P1009" s="27" t="n">
        <v>60.08</v>
      </c>
      <c r="Q1009" s="27" t="n">
        <f aca="false">SUM(M1009:P1009)</f>
        <v>1320.06</v>
      </c>
      <c r="R1009" s="27" t="n">
        <f aca="false">L1009+S1009+T1009-Q1009</f>
        <v>6576.2</v>
      </c>
      <c r="S1009" s="27" t="n">
        <v>1375.8</v>
      </c>
      <c r="T1009" s="27" t="n">
        <v>0</v>
      </c>
    </row>
    <row r="1010" customFormat="false" ht="16.5" hidden="false" customHeight="false" outlineLevel="0" collapsed="false">
      <c r="A1010" s="24" t="n">
        <v>996</v>
      </c>
      <c r="B1010" s="24" t="n">
        <v>9991307</v>
      </c>
      <c r="C1010" s="25" t="s">
        <v>1466</v>
      </c>
      <c r="D1010" s="26" t="s">
        <v>76</v>
      </c>
      <c r="E1010" s="26" t="s">
        <v>603</v>
      </c>
      <c r="F1010" s="27" t="n">
        <v>3234.22</v>
      </c>
      <c r="G1010" s="27" t="n">
        <v>3235.71</v>
      </c>
      <c r="H1010" s="27" t="n">
        <v>0</v>
      </c>
      <c r="I1010" s="27" t="n">
        <v>0</v>
      </c>
      <c r="J1010" s="27" t="n">
        <v>0</v>
      </c>
      <c r="K1010" s="27" t="n">
        <v>0</v>
      </c>
      <c r="L1010" s="27" t="n">
        <f aca="false">SUM(F1010:K1010)</f>
        <v>6469.93</v>
      </c>
      <c r="M1010" s="27" t="n">
        <v>501.55</v>
      </c>
      <c r="N1010" s="27" t="n">
        <v>659</v>
      </c>
      <c r="O1010" s="27" t="n">
        <v>0</v>
      </c>
      <c r="P1010" s="27" t="n">
        <v>1343.76</v>
      </c>
      <c r="Q1010" s="27" t="n">
        <f aca="false">SUM(M1010:P1010)</f>
        <v>2504.31</v>
      </c>
      <c r="R1010" s="27" t="n">
        <f aca="false">L1010+S1010+T1010-Q1010</f>
        <v>5341.42</v>
      </c>
      <c r="S1010" s="27" t="n">
        <v>1375.8</v>
      </c>
      <c r="T1010" s="27" t="n">
        <v>0</v>
      </c>
    </row>
    <row r="1011" customFormat="false" ht="16.5" hidden="false" customHeight="false" outlineLevel="0" collapsed="false">
      <c r="A1011" s="24" t="n">
        <v>997</v>
      </c>
      <c r="B1011" s="24" t="n">
        <v>9992425</v>
      </c>
      <c r="C1011" s="25" t="s">
        <v>1467</v>
      </c>
      <c r="D1011" s="26" t="s">
        <v>70</v>
      </c>
      <c r="E1011" s="26" t="s">
        <v>71</v>
      </c>
      <c r="F1011" s="27" t="n">
        <v>1210.05</v>
      </c>
      <c r="G1011" s="27" t="n">
        <v>242.01</v>
      </c>
      <c r="H1011" s="27" t="n">
        <v>0</v>
      </c>
      <c r="I1011" s="27" t="n">
        <v>0</v>
      </c>
      <c r="J1011" s="27" t="n">
        <v>0</v>
      </c>
      <c r="K1011" s="27" t="n">
        <v>0</v>
      </c>
      <c r="L1011" s="27" t="n">
        <f aca="false">SUM(F1011:K1011)</f>
        <v>1452.06</v>
      </c>
      <c r="M1011" s="27" t="n">
        <v>0</v>
      </c>
      <c r="N1011" s="27" t="n">
        <v>0</v>
      </c>
      <c r="O1011" s="27" t="n">
        <v>0</v>
      </c>
      <c r="P1011" s="27" t="n">
        <v>668.25</v>
      </c>
      <c r="Q1011" s="27" t="n">
        <f aca="false">SUM(M1011:P1011)</f>
        <v>668.25</v>
      </c>
      <c r="R1011" s="27" t="n">
        <f aca="false">L1011+S1011+T1011-Q1011</f>
        <v>2099.81</v>
      </c>
      <c r="S1011" s="27" t="n">
        <v>1316</v>
      </c>
      <c r="T1011" s="27" t="n">
        <v>0</v>
      </c>
    </row>
    <row r="1012" customFormat="false" ht="16.5" hidden="false" customHeight="false" outlineLevel="0" collapsed="false">
      <c r="A1012" s="24" t="n">
        <v>998</v>
      </c>
      <c r="B1012" s="24" t="n">
        <v>9992302</v>
      </c>
      <c r="C1012" s="25" t="s">
        <v>1468</v>
      </c>
      <c r="D1012" s="26" t="s">
        <v>59</v>
      </c>
      <c r="E1012" s="26" t="s">
        <v>1120</v>
      </c>
      <c r="F1012" s="27" t="n">
        <v>0</v>
      </c>
      <c r="G1012" s="27" t="n">
        <v>0</v>
      </c>
      <c r="H1012" s="27" t="n">
        <v>5431.53</v>
      </c>
      <c r="I1012" s="27" t="n">
        <v>0</v>
      </c>
      <c r="J1012" s="27" t="n">
        <v>1810.51</v>
      </c>
      <c r="K1012" s="27" t="n">
        <v>0</v>
      </c>
      <c r="L1012" s="27" t="n">
        <f aca="false">SUM(F1012:K1012)</f>
        <v>7242.04</v>
      </c>
      <c r="M1012" s="27" t="n">
        <v>570.88</v>
      </c>
      <c r="N1012" s="27" t="n">
        <v>467</v>
      </c>
      <c r="O1012" s="27" t="n">
        <v>0</v>
      </c>
      <c r="P1012" s="27" t="n">
        <v>54.31</v>
      </c>
      <c r="Q1012" s="27" t="n">
        <f aca="false">SUM(M1012:P1012)</f>
        <v>1092.19</v>
      </c>
      <c r="R1012" s="27" t="n">
        <f aca="false">L1012+S1012+T1012-Q1012</f>
        <v>7497.65</v>
      </c>
      <c r="S1012" s="27" t="n">
        <v>1347.8</v>
      </c>
      <c r="T1012" s="27" t="n">
        <v>0</v>
      </c>
    </row>
    <row r="1013" customFormat="false" ht="16.5" hidden="false" customHeight="false" outlineLevel="0" collapsed="false">
      <c r="A1013" s="24" t="n">
        <v>999</v>
      </c>
      <c r="B1013" s="24" t="n">
        <v>9991144</v>
      </c>
      <c r="C1013" s="25" t="s">
        <v>1469</v>
      </c>
      <c r="D1013" s="26" t="s">
        <v>76</v>
      </c>
      <c r="E1013" s="26" t="s">
        <v>137</v>
      </c>
      <c r="F1013" s="27" t="n">
        <v>2686.23</v>
      </c>
      <c r="G1013" s="27" t="n">
        <v>1033.61</v>
      </c>
      <c r="H1013" s="27" t="n">
        <v>1214.24</v>
      </c>
      <c r="I1013" s="27" t="n">
        <v>0</v>
      </c>
      <c r="J1013" s="27" t="n">
        <v>0</v>
      </c>
      <c r="K1013" s="27" t="n">
        <v>0</v>
      </c>
      <c r="L1013" s="27" t="n">
        <f aca="false">SUM(F1013:K1013)</f>
        <v>4934.08</v>
      </c>
      <c r="M1013" s="27" t="n">
        <v>409.18</v>
      </c>
      <c r="N1013" s="27" t="n">
        <v>381</v>
      </c>
      <c r="O1013" s="27" t="n">
        <v>0</v>
      </c>
      <c r="P1013" s="27" t="n">
        <v>26.86</v>
      </c>
      <c r="Q1013" s="27" t="n">
        <f aca="false">SUM(M1013:P1013)</f>
        <v>817.04</v>
      </c>
      <c r="R1013" s="27" t="n">
        <f aca="false">L1013+S1013+T1013-Q1013</f>
        <v>5492.84</v>
      </c>
      <c r="S1013" s="27" t="n">
        <v>1375.8</v>
      </c>
      <c r="T1013" s="27" t="n">
        <v>0</v>
      </c>
    </row>
    <row r="1014" customFormat="false" ht="16.5" hidden="false" customHeight="false" outlineLevel="0" collapsed="false">
      <c r="A1014" s="24" t="n">
        <v>1000</v>
      </c>
      <c r="B1014" s="24" t="n">
        <v>999892</v>
      </c>
      <c r="C1014" s="25" t="s">
        <v>1470</v>
      </c>
      <c r="D1014" s="26" t="s">
        <v>76</v>
      </c>
      <c r="E1014" s="26" t="s">
        <v>87</v>
      </c>
      <c r="F1014" s="27" t="n">
        <v>2686.23</v>
      </c>
      <c r="G1014" s="27" t="n">
        <v>3090.49</v>
      </c>
      <c r="H1014" s="27" t="n">
        <v>0</v>
      </c>
      <c r="I1014" s="27" t="n">
        <v>0</v>
      </c>
      <c r="J1014" s="27" t="n">
        <v>0</v>
      </c>
      <c r="K1014" s="27" t="n">
        <v>0</v>
      </c>
      <c r="L1014" s="27" t="n">
        <f aca="false">SUM(F1014:K1014)</f>
        <v>5776.72</v>
      </c>
      <c r="M1014" s="27" t="n">
        <v>428.59</v>
      </c>
      <c r="N1014" s="27" t="n">
        <v>444</v>
      </c>
      <c r="O1014" s="27" t="n">
        <v>0</v>
      </c>
      <c r="P1014" s="27" t="n">
        <v>1059.45</v>
      </c>
      <c r="Q1014" s="27" t="n">
        <f aca="false">SUM(M1014:P1014)</f>
        <v>1932.04</v>
      </c>
      <c r="R1014" s="27" t="n">
        <f aca="false">L1014+S1014+T1014-Q1014</f>
        <v>5205.48</v>
      </c>
      <c r="S1014" s="27" t="n">
        <v>1360.8</v>
      </c>
      <c r="T1014" s="27" t="n">
        <v>0</v>
      </c>
    </row>
    <row r="1015" customFormat="false" ht="16.5" hidden="false" customHeight="false" outlineLevel="0" collapsed="false">
      <c r="A1015" s="24" t="n">
        <v>1001</v>
      </c>
      <c r="B1015" s="24" t="n">
        <v>9992021</v>
      </c>
      <c r="C1015" s="25" t="s">
        <v>1471</v>
      </c>
      <c r="D1015" s="26" t="s">
        <v>40</v>
      </c>
      <c r="E1015" s="26" t="s">
        <v>1472</v>
      </c>
      <c r="F1015" s="27" t="n">
        <v>2320.42</v>
      </c>
      <c r="G1015" s="27" t="n">
        <v>0</v>
      </c>
      <c r="H1015" s="27" t="n">
        <v>4345.24</v>
      </c>
      <c r="I1015" s="27" t="n">
        <v>0</v>
      </c>
      <c r="J1015" s="27" t="n">
        <v>0</v>
      </c>
      <c r="K1015" s="27" t="n">
        <v>0</v>
      </c>
      <c r="L1015" s="27" t="n">
        <f aca="false">SUM(F1015:K1015)</f>
        <v>6665.66</v>
      </c>
      <c r="M1015" s="27" t="n">
        <v>255.24</v>
      </c>
      <c r="N1015" s="27" t="n">
        <v>893</v>
      </c>
      <c r="O1015" s="27" t="n">
        <v>0</v>
      </c>
      <c r="P1015" s="27" t="n">
        <v>0</v>
      </c>
      <c r="Q1015" s="27" t="n">
        <f aca="false">SUM(M1015:P1015)</f>
        <v>1148.24</v>
      </c>
      <c r="R1015" s="27" t="n">
        <f aca="false">L1015+S1015+T1015-Q1015</f>
        <v>6736.22</v>
      </c>
      <c r="S1015" s="27" t="n">
        <v>1218.8</v>
      </c>
      <c r="T1015" s="27" t="n">
        <v>0</v>
      </c>
    </row>
    <row r="1016" customFormat="false" ht="16.5" hidden="false" customHeight="false" outlineLevel="0" collapsed="false">
      <c r="A1016" s="24" t="n">
        <v>1002</v>
      </c>
      <c r="B1016" s="24" t="n">
        <v>999324</v>
      </c>
      <c r="C1016" s="25" t="s">
        <v>1473</v>
      </c>
      <c r="D1016" s="26" t="s">
        <v>1474</v>
      </c>
      <c r="E1016" s="26" t="s">
        <v>57</v>
      </c>
      <c r="F1016" s="27" t="n">
        <v>14941.17</v>
      </c>
      <c r="G1016" s="27" t="n">
        <v>16594.6</v>
      </c>
      <c r="H1016" s="27" t="n">
        <v>0</v>
      </c>
      <c r="I1016" s="27" t="n">
        <v>0</v>
      </c>
      <c r="J1016" s="27" t="n">
        <v>0</v>
      </c>
      <c r="K1016" s="27" t="n">
        <v>0</v>
      </c>
      <c r="L1016" s="27" t="n">
        <f aca="false">SUM(F1016:K1016)</f>
        <v>31535.77</v>
      </c>
      <c r="M1016" s="27" t="n">
        <v>3351.82</v>
      </c>
      <c r="N1016" s="27" t="n">
        <v>6588</v>
      </c>
      <c r="O1016" s="27" t="n">
        <v>1064.66</v>
      </c>
      <c r="P1016" s="27" t="n">
        <v>422.15</v>
      </c>
      <c r="Q1016" s="27" t="n">
        <f aca="false">SUM(M1016:P1016)</f>
        <v>11426.63</v>
      </c>
      <c r="R1016" s="27" t="n">
        <f aca="false">L1016+S1016+T1016-Q1016</f>
        <v>21586.94</v>
      </c>
      <c r="S1016" s="27" t="n">
        <v>1477.8</v>
      </c>
      <c r="T1016" s="27" t="n">
        <v>0</v>
      </c>
    </row>
    <row r="1017" customFormat="false" ht="16.5" hidden="false" customHeight="false" outlineLevel="0" collapsed="false">
      <c r="A1017" s="24" t="n">
        <v>1003</v>
      </c>
      <c r="B1017" s="24" t="n">
        <v>999958</v>
      </c>
      <c r="C1017" s="25" t="s">
        <v>1475</v>
      </c>
      <c r="D1017" s="26" t="s">
        <v>76</v>
      </c>
      <c r="E1017" s="26" t="s">
        <v>164</v>
      </c>
      <c r="F1017" s="27" t="n">
        <v>2686.23</v>
      </c>
      <c r="G1017" s="27" t="n">
        <v>1033.61</v>
      </c>
      <c r="H1017" s="27" t="n">
        <v>0</v>
      </c>
      <c r="I1017" s="27" t="n">
        <v>0</v>
      </c>
      <c r="J1017" s="27" t="n">
        <v>0</v>
      </c>
      <c r="K1017" s="27" t="n">
        <v>0</v>
      </c>
      <c r="L1017" s="27" t="n">
        <f aca="false">SUM(F1017:K1017)</f>
        <v>3719.84</v>
      </c>
      <c r="M1017" s="27" t="n">
        <v>409.18</v>
      </c>
      <c r="N1017" s="27" t="n">
        <v>572</v>
      </c>
      <c r="O1017" s="27" t="n">
        <v>0</v>
      </c>
      <c r="P1017" s="27" t="n">
        <v>26.86</v>
      </c>
      <c r="Q1017" s="27" t="n">
        <f aca="false">SUM(M1017:P1017)</f>
        <v>1008.04</v>
      </c>
      <c r="R1017" s="27" t="n">
        <f aca="false">L1017+S1017+T1017-Q1017</f>
        <v>5864.68</v>
      </c>
      <c r="S1017" s="27" t="n">
        <v>1218.8</v>
      </c>
      <c r="T1017" s="27" t="n">
        <v>1934.08</v>
      </c>
    </row>
    <row r="1018" customFormat="false" ht="16.5" hidden="false" customHeight="false" outlineLevel="0" collapsed="false">
      <c r="A1018" s="24" t="n">
        <v>1004</v>
      </c>
      <c r="B1018" s="24" t="n">
        <v>9992405</v>
      </c>
      <c r="C1018" s="25" t="s">
        <v>1476</v>
      </c>
      <c r="D1018" s="26" t="s">
        <v>254</v>
      </c>
      <c r="E1018" s="26" t="s">
        <v>32</v>
      </c>
      <c r="F1018" s="27" t="n">
        <v>5427.27</v>
      </c>
      <c r="G1018" s="27" t="n">
        <v>0</v>
      </c>
      <c r="H1018" s="27" t="n">
        <v>0</v>
      </c>
      <c r="I1018" s="27" t="n">
        <v>0</v>
      </c>
      <c r="J1018" s="27" t="n">
        <v>0</v>
      </c>
      <c r="K1018" s="27" t="n">
        <v>0</v>
      </c>
      <c r="L1018" s="27" t="n">
        <f aca="false">SUM(F1018:K1018)</f>
        <v>5427.27</v>
      </c>
      <c r="M1018" s="27" t="n">
        <v>596.99</v>
      </c>
      <c r="N1018" s="27" t="n">
        <v>922</v>
      </c>
      <c r="O1018" s="27" t="n">
        <v>0</v>
      </c>
      <c r="P1018" s="27" t="n">
        <v>0</v>
      </c>
      <c r="Q1018" s="27" t="n">
        <f aca="false">SUM(M1018:P1018)</f>
        <v>1518.99</v>
      </c>
      <c r="R1018" s="27" t="n">
        <f aca="false">L1018+S1018+T1018-Q1018</f>
        <v>7538.47</v>
      </c>
      <c r="S1018" s="27" t="n">
        <v>1375.8</v>
      </c>
      <c r="T1018" s="27" t="n">
        <v>2254.39</v>
      </c>
    </row>
    <row r="1019" customFormat="false" ht="16.5" hidden="false" customHeight="false" outlineLevel="0" collapsed="false">
      <c r="A1019" s="24" t="n">
        <v>1005</v>
      </c>
      <c r="B1019" s="24" t="n">
        <v>9992115</v>
      </c>
      <c r="C1019" s="25" t="s">
        <v>1477</v>
      </c>
      <c r="D1019" s="26" t="s">
        <v>40</v>
      </c>
      <c r="E1019" s="26" t="s">
        <v>1478</v>
      </c>
      <c r="F1019" s="27" t="n">
        <v>2320.42</v>
      </c>
      <c r="G1019" s="27" t="n">
        <v>232.04</v>
      </c>
      <c r="H1019" s="27" t="n">
        <v>0</v>
      </c>
      <c r="I1019" s="27" t="n">
        <v>0</v>
      </c>
      <c r="J1019" s="27" t="n">
        <v>0</v>
      </c>
      <c r="K1019" s="27" t="n">
        <v>0</v>
      </c>
      <c r="L1019" s="27" t="n">
        <f aca="false">SUM(F1019:K1019)</f>
        <v>2552.46</v>
      </c>
      <c r="M1019" s="27" t="n">
        <v>280.77</v>
      </c>
      <c r="N1019" s="27" t="n">
        <v>27</v>
      </c>
      <c r="O1019" s="27" t="n">
        <v>0</v>
      </c>
      <c r="P1019" s="27" t="n">
        <v>0</v>
      </c>
      <c r="Q1019" s="27" t="n">
        <f aca="false">SUM(M1019:P1019)</f>
        <v>307.77</v>
      </c>
      <c r="R1019" s="27" t="n">
        <f aca="false">L1019+S1019+T1019-Q1019</f>
        <v>3679.49</v>
      </c>
      <c r="S1019" s="27" t="n">
        <v>1434.8</v>
      </c>
      <c r="T1019" s="27" t="n">
        <v>0</v>
      </c>
    </row>
    <row r="1020" customFormat="false" ht="16.5" hidden="false" customHeight="false" outlineLevel="0" collapsed="false">
      <c r="A1020" s="24" t="n">
        <v>1006</v>
      </c>
      <c r="B1020" s="24" t="n">
        <v>9991647</v>
      </c>
      <c r="C1020" s="25" t="s">
        <v>1479</v>
      </c>
      <c r="D1020" s="26" t="s">
        <v>84</v>
      </c>
      <c r="E1020" s="26" t="s">
        <v>269</v>
      </c>
      <c r="F1020" s="27" t="n">
        <v>2728.81</v>
      </c>
      <c r="G1020" s="27" t="n">
        <v>723.13</v>
      </c>
      <c r="H1020" s="27" t="n">
        <v>0</v>
      </c>
      <c r="I1020" s="27" t="n">
        <v>0</v>
      </c>
      <c r="J1020" s="27" t="n">
        <v>0</v>
      </c>
      <c r="K1020" s="27" t="n">
        <v>0</v>
      </c>
      <c r="L1020" s="27" t="n">
        <f aca="false">SUM(F1020:K1020)</f>
        <v>3451.94</v>
      </c>
      <c r="M1020" s="27" t="n">
        <v>379.71</v>
      </c>
      <c r="N1020" s="27" t="n">
        <v>106</v>
      </c>
      <c r="O1020" s="27" t="n">
        <v>0</v>
      </c>
      <c r="P1020" s="27" t="n">
        <v>428.78</v>
      </c>
      <c r="Q1020" s="27" t="n">
        <f aca="false">SUM(M1020:P1020)</f>
        <v>914.49</v>
      </c>
      <c r="R1020" s="27" t="n">
        <f aca="false">L1020+S1020+T1020-Q1020</f>
        <v>3756.25</v>
      </c>
      <c r="S1020" s="27" t="n">
        <v>1218.8</v>
      </c>
      <c r="T1020" s="27" t="n">
        <v>0</v>
      </c>
    </row>
    <row r="1021" customFormat="false" ht="16.5" hidden="false" customHeight="false" outlineLevel="0" collapsed="false">
      <c r="A1021" s="24" t="n">
        <v>1007</v>
      </c>
      <c r="B1021" s="24" t="n">
        <v>9992451</v>
      </c>
      <c r="C1021" s="25" t="s">
        <v>1480</v>
      </c>
      <c r="D1021" s="26" t="s">
        <v>1481</v>
      </c>
      <c r="E1021" s="26" t="s">
        <v>513</v>
      </c>
      <c r="F1021" s="27" t="n">
        <v>0</v>
      </c>
      <c r="G1021" s="27" t="n">
        <v>0</v>
      </c>
      <c r="H1021" s="27" t="n">
        <v>10396.11</v>
      </c>
      <c r="I1021" s="27" t="n">
        <v>0</v>
      </c>
      <c r="J1021" s="27" t="n">
        <v>0</v>
      </c>
      <c r="K1021" s="27" t="n">
        <v>0</v>
      </c>
      <c r="L1021" s="27" t="n">
        <f aca="false">SUM(F1021:K1021)</f>
        <v>10396.11</v>
      </c>
      <c r="M1021" s="27" t="n">
        <v>570.88</v>
      </c>
      <c r="N1021" s="27" t="n">
        <v>1832</v>
      </c>
      <c r="O1021" s="27" t="n">
        <v>0</v>
      </c>
      <c r="P1021" s="27" t="n">
        <v>0</v>
      </c>
      <c r="Q1021" s="27" t="n">
        <f aca="false">SUM(M1021:P1021)</f>
        <v>2402.88</v>
      </c>
      <c r="R1021" s="27" t="n">
        <f aca="false">L1021+S1021+T1021-Q1021</f>
        <v>9212.03</v>
      </c>
      <c r="S1021" s="27" t="n">
        <v>1218.8</v>
      </c>
      <c r="T1021" s="27" t="n">
        <v>0</v>
      </c>
    </row>
    <row r="1022" customFormat="false" ht="16.5" hidden="false" customHeight="false" outlineLevel="0" collapsed="false">
      <c r="A1022" s="24" t="n">
        <v>1008</v>
      </c>
      <c r="B1022" s="24" t="n">
        <v>9992406</v>
      </c>
      <c r="C1022" s="25" t="s">
        <v>1482</v>
      </c>
      <c r="D1022" s="26" t="s">
        <v>59</v>
      </c>
      <c r="E1022" s="26" t="s">
        <v>754</v>
      </c>
      <c r="F1022" s="27" t="n">
        <v>0</v>
      </c>
      <c r="G1022" s="27" t="n">
        <v>0</v>
      </c>
      <c r="H1022" s="27" t="n">
        <v>5431.53</v>
      </c>
      <c r="I1022" s="27" t="n">
        <v>0</v>
      </c>
      <c r="J1022" s="27" t="n">
        <v>0</v>
      </c>
      <c r="K1022" s="27" t="n">
        <v>0</v>
      </c>
      <c r="L1022" s="27" t="n">
        <f aca="false">SUM(F1022:K1022)</f>
        <v>5431.53</v>
      </c>
      <c r="M1022" s="27" t="n">
        <v>570.88</v>
      </c>
      <c r="N1022" s="27" t="n">
        <v>467</v>
      </c>
      <c r="O1022" s="27" t="n">
        <v>0</v>
      </c>
      <c r="P1022" s="27" t="n">
        <v>0</v>
      </c>
      <c r="Q1022" s="27" t="n">
        <f aca="false">SUM(M1022:P1022)</f>
        <v>1037.88</v>
      </c>
      <c r="R1022" s="27" t="n">
        <f aca="false">L1022+S1022+T1022-Q1022</f>
        <v>5612.45</v>
      </c>
      <c r="S1022" s="27" t="n">
        <v>1218.8</v>
      </c>
      <c r="T1022" s="27" t="n">
        <v>0</v>
      </c>
    </row>
    <row r="1023" customFormat="false" ht="16.5" hidden="false" customHeight="false" outlineLevel="0" collapsed="false">
      <c r="A1023" s="24" t="n">
        <v>1009</v>
      </c>
      <c r="B1023" s="24" t="n">
        <v>9992233</v>
      </c>
      <c r="C1023" s="25" t="s">
        <v>1483</v>
      </c>
      <c r="D1023" s="26" t="s">
        <v>59</v>
      </c>
      <c r="E1023" s="26" t="s">
        <v>137</v>
      </c>
      <c r="F1023" s="27" t="n">
        <v>0</v>
      </c>
      <c r="G1023" s="27" t="n">
        <v>0</v>
      </c>
      <c r="H1023" s="27" t="n">
        <v>5431.53</v>
      </c>
      <c r="I1023" s="27" t="n">
        <v>0</v>
      </c>
      <c r="J1023" s="27" t="n">
        <v>0</v>
      </c>
      <c r="K1023" s="27" t="n">
        <v>0</v>
      </c>
      <c r="L1023" s="27" t="n">
        <f aca="false">SUM(F1023:K1023)</f>
        <v>5431.53</v>
      </c>
      <c r="M1023" s="27" t="n">
        <v>570.88</v>
      </c>
      <c r="N1023" s="27" t="n">
        <v>467</v>
      </c>
      <c r="O1023" s="27" t="n">
        <v>0</v>
      </c>
      <c r="P1023" s="27" t="n">
        <v>0</v>
      </c>
      <c r="Q1023" s="27" t="n">
        <f aca="false">SUM(M1023:P1023)</f>
        <v>1037.88</v>
      </c>
      <c r="R1023" s="27" t="n">
        <f aca="false">L1023+S1023+T1023-Q1023</f>
        <v>5754.45</v>
      </c>
      <c r="S1023" s="27" t="n">
        <v>1360.8</v>
      </c>
      <c r="T1023" s="27" t="n">
        <v>0</v>
      </c>
    </row>
    <row r="1024" customFormat="false" ht="16.5" hidden="false" customHeight="false" outlineLevel="0" collapsed="false">
      <c r="A1024" s="24" t="n">
        <v>1010</v>
      </c>
      <c r="B1024" s="24" t="n">
        <v>333368</v>
      </c>
      <c r="C1024" s="25" t="s">
        <v>1484</v>
      </c>
      <c r="D1024" s="26" t="s">
        <v>82</v>
      </c>
      <c r="E1024" s="26" t="s">
        <v>71</v>
      </c>
      <c r="F1024" s="27" t="n">
        <v>2179.55</v>
      </c>
      <c r="G1024" s="27" t="n">
        <v>544.88</v>
      </c>
      <c r="H1024" s="27" t="n">
        <v>0</v>
      </c>
      <c r="I1024" s="27" t="n">
        <v>0</v>
      </c>
      <c r="J1024" s="27" t="n">
        <v>0</v>
      </c>
      <c r="K1024" s="27" t="n">
        <v>0</v>
      </c>
      <c r="L1024" s="27" t="n">
        <f aca="false">SUM(F1024:K1024)</f>
        <v>2724.43</v>
      </c>
      <c r="M1024" s="27" t="n">
        <v>0</v>
      </c>
      <c r="N1024" s="27" t="n">
        <v>18</v>
      </c>
      <c r="O1024" s="27" t="n">
        <v>0</v>
      </c>
      <c r="P1024" s="27" t="n">
        <v>0</v>
      </c>
      <c r="Q1024" s="27" t="n">
        <f aca="false">SUM(M1024:P1024)</f>
        <v>18</v>
      </c>
      <c r="R1024" s="27" t="n">
        <f aca="false">L1024+S1024+T1024-Q1024</f>
        <v>4022.43</v>
      </c>
      <c r="S1024" s="27" t="n">
        <v>1316</v>
      </c>
      <c r="T1024" s="27" t="n">
        <v>0</v>
      </c>
    </row>
    <row r="1025" customFormat="false" ht="16.5" hidden="false" customHeight="false" outlineLevel="0" collapsed="false">
      <c r="A1025" s="24" t="n">
        <v>1011</v>
      </c>
      <c r="B1025" s="24" t="n">
        <v>9991578</v>
      </c>
      <c r="C1025" s="25" t="s">
        <v>1485</v>
      </c>
      <c r="D1025" s="26" t="s">
        <v>84</v>
      </c>
      <c r="E1025" s="26" t="s">
        <v>35</v>
      </c>
      <c r="F1025" s="27" t="n">
        <v>3239.13</v>
      </c>
      <c r="G1025" s="27" t="n">
        <v>1573.28</v>
      </c>
      <c r="H1025" s="27" t="n">
        <v>4252.72</v>
      </c>
      <c r="I1025" s="27" t="n">
        <v>0</v>
      </c>
      <c r="J1025" s="27" t="n">
        <v>0</v>
      </c>
      <c r="K1025" s="27" t="n">
        <v>0</v>
      </c>
      <c r="L1025" s="27" t="n">
        <f aca="false">SUM(F1025:K1025)</f>
        <v>9065.13</v>
      </c>
      <c r="M1025" s="27" t="n">
        <v>529.36</v>
      </c>
      <c r="N1025" s="27" t="n">
        <v>1477</v>
      </c>
      <c r="O1025" s="27" t="n">
        <v>0</v>
      </c>
      <c r="P1025" s="27" t="n">
        <v>108.81</v>
      </c>
      <c r="Q1025" s="27" t="n">
        <f aca="false">SUM(M1025:P1025)</f>
        <v>2115.17</v>
      </c>
      <c r="R1025" s="27" t="n">
        <f aca="false">L1025+S1025+T1025-Q1025</f>
        <v>8310.76</v>
      </c>
      <c r="S1025" s="27" t="n">
        <v>1360.8</v>
      </c>
      <c r="T1025" s="27" t="n">
        <v>0</v>
      </c>
    </row>
    <row r="1026" customFormat="false" ht="16.5" hidden="false" customHeight="false" outlineLevel="0" collapsed="false">
      <c r="A1026" s="24" t="n">
        <v>1012</v>
      </c>
      <c r="B1026" s="24" t="n">
        <v>9991254</v>
      </c>
      <c r="C1026" s="25" t="s">
        <v>1486</v>
      </c>
      <c r="D1026" s="26" t="s">
        <v>76</v>
      </c>
      <c r="E1026" s="26" t="s">
        <v>85</v>
      </c>
      <c r="F1026" s="27" t="n">
        <v>3008.57</v>
      </c>
      <c r="G1026" s="27" t="n">
        <v>962.73</v>
      </c>
      <c r="H1026" s="27" t="n">
        <v>0</v>
      </c>
      <c r="I1026" s="27" t="n">
        <v>0</v>
      </c>
      <c r="J1026" s="27" t="n">
        <v>0</v>
      </c>
      <c r="K1026" s="27" t="n">
        <v>0</v>
      </c>
      <c r="L1026" s="27" t="n">
        <f aca="false">SUM(F1026:K1026)</f>
        <v>3971.3</v>
      </c>
      <c r="M1026" s="27" t="n">
        <v>429.15</v>
      </c>
      <c r="N1026" s="27" t="n">
        <v>287</v>
      </c>
      <c r="O1026" s="27" t="n">
        <v>0</v>
      </c>
      <c r="P1026" s="27" t="n">
        <v>1795.81</v>
      </c>
      <c r="Q1026" s="27" t="n">
        <f aca="false">SUM(M1026:P1026)</f>
        <v>2511.96</v>
      </c>
      <c r="R1026" s="27" t="n">
        <f aca="false">L1026+S1026+T1026-Q1026</f>
        <v>4136.8</v>
      </c>
      <c r="S1026" s="27" t="n">
        <v>1477.8</v>
      </c>
      <c r="T1026" s="27" t="n">
        <v>1199.66</v>
      </c>
    </row>
    <row r="1027" customFormat="false" ht="16.5" hidden="false" customHeight="false" outlineLevel="0" collapsed="false">
      <c r="A1027" s="24" t="n">
        <v>1013</v>
      </c>
      <c r="B1027" s="24" t="n">
        <v>999929</v>
      </c>
      <c r="C1027" s="25" t="s">
        <v>1487</v>
      </c>
      <c r="D1027" s="26" t="s">
        <v>104</v>
      </c>
      <c r="E1027" s="26" t="s">
        <v>410</v>
      </c>
      <c r="F1027" s="27" t="n">
        <v>2558.3</v>
      </c>
      <c r="G1027" s="27" t="n">
        <v>677.94</v>
      </c>
      <c r="H1027" s="27" t="n">
        <v>0</v>
      </c>
      <c r="I1027" s="27" t="n">
        <v>0</v>
      </c>
      <c r="J1027" s="27" t="n">
        <v>0</v>
      </c>
      <c r="K1027" s="27" t="n">
        <v>0</v>
      </c>
      <c r="L1027" s="27" t="n">
        <f aca="false">SUM(F1027:K1027)</f>
        <v>3236.24</v>
      </c>
      <c r="M1027" s="27" t="n">
        <v>355.98</v>
      </c>
      <c r="N1027" s="27" t="n">
        <v>77</v>
      </c>
      <c r="O1027" s="27" t="n">
        <v>0</v>
      </c>
      <c r="P1027" s="27" t="n">
        <v>25.58</v>
      </c>
      <c r="Q1027" s="27" t="n">
        <f aca="false">SUM(M1027:P1027)</f>
        <v>458.56</v>
      </c>
      <c r="R1027" s="27" t="n">
        <f aca="false">L1027+S1027+T1027-Q1027</f>
        <v>4176.48</v>
      </c>
      <c r="S1027" s="27" t="n">
        <v>1398.8</v>
      </c>
      <c r="T1027" s="27" t="n">
        <v>0</v>
      </c>
    </row>
    <row r="1028" customFormat="false" ht="16.5" hidden="false" customHeight="false" outlineLevel="0" collapsed="false">
      <c r="A1028" s="24" t="n">
        <v>1014</v>
      </c>
      <c r="B1028" s="24" t="n">
        <v>9992155</v>
      </c>
      <c r="C1028" s="25" t="s">
        <v>1488</v>
      </c>
      <c r="D1028" s="26" t="s">
        <v>40</v>
      </c>
      <c r="E1028" s="26" t="s">
        <v>164</v>
      </c>
      <c r="F1028" s="27" t="n">
        <v>2320.42</v>
      </c>
      <c r="G1028" s="27" t="n">
        <v>348.06</v>
      </c>
      <c r="H1028" s="27" t="n">
        <v>0</v>
      </c>
      <c r="I1028" s="27" t="n">
        <v>0</v>
      </c>
      <c r="J1028" s="27" t="n">
        <v>0</v>
      </c>
      <c r="K1028" s="27" t="n">
        <v>0</v>
      </c>
      <c r="L1028" s="27" t="n">
        <f aca="false">SUM(F1028:K1028)</f>
        <v>2668.48</v>
      </c>
      <c r="M1028" s="27" t="n">
        <v>293.53</v>
      </c>
      <c r="N1028" s="27" t="n">
        <v>78</v>
      </c>
      <c r="O1028" s="27" t="n">
        <v>0</v>
      </c>
      <c r="P1028" s="27" t="n">
        <v>203.41</v>
      </c>
      <c r="Q1028" s="27" t="n">
        <f aca="false">SUM(M1028:P1028)</f>
        <v>574.94</v>
      </c>
      <c r="R1028" s="27" t="n">
        <f aca="false">L1028+S1028+T1028-Q1028</f>
        <v>3969.41</v>
      </c>
      <c r="S1028" s="27" t="n">
        <v>1360.8</v>
      </c>
      <c r="T1028" s="27" t="n">
        <v>515.07</v>
      </c>
    </row>
    <row r="1029" customFormat="false" ht="16.5" hidden="false" customHeight="false" outlineLevel="0" collapsed="false">
      <c r="A1029" s="24" t="n">
        <v>1015</v>
      </c>
      <c r="B1029" s="24" t="n">
        <v>9991959</v>
      </c>
      <c r="C1029" s="25" t="s">
        <v>1489</v>
      </c>
      <c r="D1029" s="26" t="s">
        <v>48</v>
      </c>
      <c r="E1029" s="26" t="s">
        <v>1490</v>
      </c>
      <c r="F1029" s="27" t="n">
        <v>5964.85</v>
      </c>
      <c r="G1029" s="27" t="n">
        <v>0</v>
      </c>
      <c r="H1029" s="27" t="n">
        <v>1214.24</v>
      </c>
      <c r="I1029" s="27" t="n">
        <v>0</v>
      </c>
      <c r="J1029" s="27" t="n">
        <v>0</v>
      </c>
      <c r="K1029" s="27" t="n">
        <v>0</v>
      </c>
      <c r="L1029" s="27" t="n">
        <f aca="false">SUM(F1029:K1029)</f>
        <v>7179.09</v>
      </c>
      <c r="M1029" s="27" t="n">
        <v>656.13</v>
      </c>
      <c r="N1029" s="27" t="n">
        <v>924</v>
      </c>
      <c r="O1029" s="27" t="n">
        <v>0</v>
      </c>
      <c r="P1029" s="27" t="n">
        <v>192.43</v>
      </c>
      <c r="Q1029" s="27" t="n">
        <f aca="false">SUM(M1029:P1029)</f>
        <v>1772.56</v>
      </c>
      <c r="R1029" s="27" t="n">
        <f aca="false">L1029+S1029+T1029-Q1029</f>
        <v>6754.33</v>
      </c>
      <c r="S1029" s="27" t="n">
        <v>1347.8</v>
      </c>
      <c r="T1029" s="27" t="n">
        <v>0</v>
      </c>
    </row>
    <row r="1030" customFormat="false" ht="16.5" hidden="false" customHeight="false" outlineLevel="0" collapsed="false">
      <c r="A1030" s="24" t="n">
        <v>1016</v>
      </c>
      <c r="B1030" s="24" t="n">
        <v>9991960</v>
      </c>
      <c r="C1030" s="25" t="s">
        <v>1491</v>
      </c>
      <c r="D1030" s="26" t="s">
        <v>48</v>
      </c>
      <c r="E1030" s="26" t="s">
        <v>1492</v>
      </c>
      <c r="F1030" s="27" t="n">
        <v>5964.85</v>
      </c>
      <c r="G1030" s="27" t="n">
        <v>2153.72</v>
      </c>
      <c r="H1030" s="27" t="n">
        <v>1214.24</v>
      </c>
      <c r="I1030" s="27" t="n">
        <v>0</v>
      </c>
      <c r="J1030" s="27" t="n">
        <v>0</v>
      </c>
      <c r="K1030" s="27" t="n">
        <v>0</v>
      </c>
      <c r="L1030" s="27" t="n">
        <f aca="false">SUM(F1030:K1030)</f>
        <v>9332.81</v>
      </c>
      <c r="M1030" s="27" t="n">
        <v>893.04</v>
      </c>
      <c r="N1030" s="27" t="n">
        <v>1451</v>
      </c>
      <c r="O1030" s="27" t="n">
        <v>0</v>
      </c>
      <c r="P1030" s="27" t="n">
        <v>0</v>
      </c>
      <c r="Q1030" s="27" t="n">
        <f aca="false">SUM(M1030:P1030)</f>
        <v>2344.04</v>
      </c>
      <c r="R1030" s="27" t="n">
        <f aca="false">L1030+S1030+T1030-Q1030</f>
        <v>8423.57</v>
      </c>
      <c r="S1030" s="27" t="n">
        <v>1434.8</v>
      </c>
      <c r="T1030" s="27" t="n">
        <v>0</v>
      </c>
    </row>
    <row r="1031" customFormat="false" ht="16.5" hidden="false" customHeight="false" outlineLevel="0" collapsed="false">
      <c r="A1031" s="24" t="n">
        <v>1017</v>
      </c>
      <c r="B1031" s="24" t="n">
        <v>9991773</v>
      </c>
      <c r="C1031" s="25" t="s">
        <v>1493</v>
      </c>
      <c r="D1031" s="26" t="s">
        <v>40</v>
      </c>
      <c r="E1031" s="26" t="s">
        <v>166</v>
      </c>
      <c r="F1031" s="27" t="n">
        <v>2320.42</v>
      </c>
      <c r="G1031" s="27" t="n">
        <v>870.15</v>
      </c>
      <c r="H1031" s="27" t="n">
        <v>0</v>
      </c>
      <c r="I1031" s="27" t="n">
        <v>0</v>
      </c>
      <c r="J1031" s="27" t="n">
        <v>0</v>
      </c>
      <c r="K1031" s="27" t="n">
        <v>0</v>
      </c>
      <c r="L1031" s="27" t="n">
        <f aca="false">SUM(F1031:K1031)</f>
        <v>3190.57</v>
      </c>
      <c r="M1031" s="27" t="n">
        <v>350.96</v>
      </c>
      <c r="N1031" s="27" t="n">
        <v>55</v>
      </c>
      <c r="O1031" s="27" t="n">
        <v>0</v>
      </c>
      <c r="P1031" s="27" t="n">
        <v>520.2</v>
      </c>
      <c r="Q1031" s="27" t="n">
        <f aca="false">SUM(M1031:P1031)</f>
        <v>926.16</v>
      </c>
      <c r="R1031" s="27" t="n">
        <f aca="false">L1031+S1031+T1031-Q1031</f>
        <v>3699.21</v>
      </c>
      <c r="S1031" s="27" t="n">
        <v>1434.8</v>
      </c>
      <c r="T1031" s="27" t="n">
        <v>0</v>
      </c>
    </row>
    <row r="1032" customFormat="false" ht="16.5" hidden="false" customHeight="false" outlineLevel="0" collapsed="false">
      <c r="A1032" s="24" t="n">
        <v>1018</v>
      </c>
      <c r="B1032" s="24" t="n">
        <v>9992414</v>
      </c>
      <c r="C1032" s="25" t="s">
        <v>1494</v>
      </c>
      <c r="D1032" s="26" t="s">
        <v>48</v>
      </c>
      <c r="E1032" s="26" t="s">
        <v>1495</v>
      </c>
      <c r="F1032" s="27" t="n">
        <v>5964.85</v>
      </c>
      <c r="G1032" s="27" t="n">
        <v>358.95</v>
      </c>
      <c r="H1032" s="27" t="n">
        <v>1214.24</v>
      </c>
      <c r="I1032" s="27" t="n">
        <v>0</v>
      </c>
      <c r="J1032" s="27" t="n">
        <v>0</v>
      </c>
      <c r="K1032" s="27" t="n">
        <v>0</v>
      </c>
      <c r="L1032" s="27" t="n">
        <f aca="false">SUM(F1032:K1032)</f>
        <v>7538.04</v>
      </c>
      <c r="M1032" s="27" t="n">
        <v>695.61</v>
      </c>
      <c r="N1032" s="27" t="n">
        <v>1012</v>
      </c>
      <c r="O1032" s="27" t="n">
        <v>0</v>
      </c>
      <c r="P1032" s="27" t="n">
        <v>0</v>
      </c>
      <c r="Q1032" s="27" t="n">
        <f aca="false">SUM(M1032:P1032)</f>
        <v>1707.61</v>
      </c>
      <c r="R1032" s="27" t="n">
        <f aca="false">L1032+S1032+T1032-Q1032</f>
        <v>7178.23</v>
      </c>
      <c r="S1032" s="27" t="n">
        <v>1347.8</v>
      </c>
      <c r="T1032" s="27" t="n">
        <v>0</v>
      </c>
    </row>
    <row r="1033" customFormat="false" ht="16.5" hidden="false" customHeight="false" outlineLevel="0" collapsed="false">
      <c r="A1033" s="24" t="n">
        <v>1019</v>
      </c>
      <c r="B1033" s="24" t="n">
        <v>9992175</v>
      </c>
      <c r="C1033" s="25" t="s">
        <v>1496</v>
      </c>
      <c r="D1033" s="26" t="s">
        <v>306</v>
      </c>
      <c r="E1033" s="26" t="s">
        <v>71</v>
      </c>
      <c r="F1033" s="27" t="n">
        <v>2179.55</v>
      </c>
      <c r="G1033" s="27" t="n">
        <v>435.91</v>
      </c>
      <c r="H1033" s="27" t="n">
        <v>0</v>
      </c>
      <c r="I1033" s="27" t="n">
        <v>0</v>
      </c>
      <c r="J1033" s="27" t="n">
        <v>0</v>
      </c>
      <c r="K1033" s="27" t="n">
        <v>0</v>
      </c>
      <c r="L1033" s="27" t="n">
        <f aca="false">SUM(F1033:K1033)</f>
        <v>2615.46</v>
      </c>
      <c r="M1033" s="27" t="n">
        <v>0</v>
      </c>
      <c r="N1033" s="27" t="n">
        <v>0</v>
      </c>
      <c r="O1033" s="27" t="n">
        <v>0</v>
      </c>
      <c r="P1033" s="27" t="n">
        <v>0</v>
      </c>
      <c r="Q1033" s="27" t="n">
        <f aca="false">SUM(M1033:P1033)</f>
        <v>0</v>
      </c>
      <c r="R1033" s="27" t="n">
        <f aca="false">L1033+S1033+T1033-Q1033</f>
        <v>3895.46</v>
      </c>
      <c r="S1033" s="27" t="n">
        <v>1280</v>
      </c>
      <c r="T1033" s="27" t="n">
        <v>0</v>
      </c>
    </row>
    <row r="1034" customFormat="false" ht="16.5" hidden="false" customHeight="false" outlineLevel="0" collapsed="false">
      <c r="A1034" s="24" t="n">
        <v>1020</v>
      </c>
      <c r="B1034" s="24" t="n">
        <v>9991793</v>
      </c>
      <c r="C1034" s="25" t="s">
        <v>1497</v>
      </c>
      <c r="D1034" s="26" t="s">
        <v>177</v>
      </c>
      <c r="E1034" s="26" t="s">
        <v>1498</v>
      </c>
      <c r="F1034" s="27" t="n">
        <v>0</v>
      </c>
      <c r="G1034" s="27" t="n">
        <v>2429.96</v>
      </c>
      <c r="H1034" s="27" t="n">
        <v>15677.25</v>
      </c>
      <c r="I1034" s="27" t="n">
        <v>0</v>
      </c>
      <c r="J1034" s="27" t="n">
        <v>0</v>
      </c>
      <c r="K1034" s="27" t="n">
        <v>0</v>
      </c>
      <c r="L1034" s="27" t="n">
        <f aca="false">SUM(F1034:K1034)</f>
        <v>18107.21</v>
      </c>
      <c r="M1034" s="27" t="n">
        <v>570.88</v>
      </c>
      <c r="N1034" s="27" t="n">
        <v>3953</v>
      </c>
      <c r="O1034" s="27" t="n">
        <v>0</v>
      </c>
      <c r="P1034" s="27" t="n">
        <v>44.8</v>
      </c>
      <c r="Q1034" s="27" t="n">
        <f aca="false">SUM(M1034:P1034)</f>
        <v>4568.68</v>
      </c>
      <c r="R1034" s="27" t="n">
        <f aca="false">L1034+S1034+T1034-Q1034</f>
        <v>14886.33</v>
      </c>
      <c r="S1034" s="27" t="n">
        <v>1347.8</v>
      </c>
      <c r="T1034" s="27" t="n">
        <v>0</v>
      </c>
    </row>
    <row r="1035" customFormat="false" ht="16.5" hidden="false" customHeight="false" outlineLevel="0" collapsed="false">
      <c r="A1035" s="24" t="n">
        <v>1021</v>
      </c>
      <c r="B1035" s="24" t="n">
        <v>9992367</v>
      </c>
      <c r="C1035" s="25" t="s">
        <v>1499</v>
      </c>
      <c r="D1035" s="26" t="s">
        <v>59</v>
      </c>
      <c r="E1035" s="26" t="s">
        <v>1041</v>
      </c>
      <c r="F1035" s="27" t="n">
        <v>0</v>
      </c>
      <c r="G1035" s="27" t="n">
        <v>0</v>
      </c>
      <c r="H1035" s="27" t="n">
        <v>5431.53</v>
      </c>
      <c r="I1035" s="27" t="n">
        <v>0</v>
      </c>
      <c r="J1035" s="27" t="n">
        <v>0</v>
      </c>
      <c r="K1035" s="27" t="n">
        <v>0</v>
      </c>
      <c r="L1035" s="27" t="n">
        <f aca="false">SUM(F1035:K1035)</f>
        <v>5431.53</v>
      </c>
      <c r="M1035" s="27" t="n">
        <v>570.88</v>
      </c>
      <c r="N1035" s="27" t="n">
        <v>467</v>
      </c>
      <c r="O1035" s="27" t="n">
        <v>0</v>
      </c>
      <c r="P1035" s="27" t="n">
        <v>0</v>
      </c>
      <c r="Q1035" s="27" t="n">
        <f aca="false">SUM(M1035:P1035)</f>
        <v>1037.88</v>
      </c>
      <c r="R1035" s="27" t="n">
        <f aca="false">L1035+S1035+T1035-Q1035</f>
        <v>5612.45</v>
      </c>
      <c r="S1035" s="27" t="n">
        <v>1218.8</v>
      </c>
      <c r="T1035" s="27" t="n">
        <v>0</v>
      </c>
    </row>
    <row r="1036" customFormat="false" ht="16.5" hidden="false" customHeight="false" outlineLevel="0" collapsed="false">
      <c r="A1036" s="24" t="n">
        <v>1022</v>
      </c>
      <c r="B1036" s="24" t="n">
        <v>999222</v>
      </c>
      <c r="C1036" s="25" t="s">
        <v>1500</v>
      </c>
      <c r="D1036" s="26" t="s">
        <v>868</v>
      </c>
      <c r="E1036" s="26" t="s">
        <v>189</v>
      </c>
      <c r="F1036" s="27" t="n">
        <v>5665.52</v>
      </c>
      <c r="G1036" s="27" t="n">
        <v>10132.17</v>
      </c>
      <c r="H1036" s="27" t="n">
        <v>8317.17</v>
      </c>
      <c r="I1036" s="27" t="n">
        <v>0</v>
      </c>
      <c r="J1036" s="27" t="n">
        <v>0</v>
      </c>
      <c r="K1036" s="27" t="n">
        <v>2065.2</v>
      </c>
      <c r="L1036" s="27" t="n">
        <f aca="false">SUM(F1036:K1036)</f>
        <v>26180.06</v>
      </c>
      <c r="M1036" s="27" t="n">
        <v>2392.66</v>
      </c>
      <c r="N1036" s="27" t="n">
        <v>5672</v>
      </c>
      <c r="O1036" s="27" t="n">
        <v>0</v>
      </c>
      <c r="P1036" s="27" t="n">
        <v>5011.56</v>
      </c>
      <c r="Q1036" s="27" t="n">
        <f aca="false">SUM(M1036:P1036)</f>
        <v>13076.22</v>
      </c>
      <c r="R1036" s="27" t="n">
        <f aca="false">L1036+S1036+T1036-Q1036</f>
        <v>14659.64</v>
      </c>
      <c r="S1036" s="27" t="n">
        <v>1555.8</v>
      </c>
      <c r="T1036" s="27" t="n">
        <v>0</v>
      </c>
    </row>
    <row r="1037" customFormat="false" ht="16.5" hidden="false" customHeight="false" outlineLevel="0" collapsed="false">
      <c r="A1037" s="24" t="n">
        <v>1023</v>
      </c>
      <c r="B1037" s="24" t="n">
        <v>9991841</v>
      </c>
      <c r="C1037" s="25" t="s">
        <v>1501</v>
      </c>
      <c r="D1037" s="26" t="s">
        <v>40</v>
      </c>
      <c r="E1037" s="26" t="s">
        <v>87</v>
      </c>
      <c r="F1037" s="27" t="n">
        <v>2320.42</v>
      </c>
      <c r="G1037" s="27" t="n">
        <v>116.02</v>
      </c>
      <c r="H1037" s="27" t="n">
        <v>0</v>
      </c>
      <c r="I1037" s="27" t="n">
        <v>0</v>
      </c>
      <c r="J1037" s="27" t="n">
        <v>0</v>
      </c>
      <c r="K1037" s="27" t="n">
        <v>0</v>
      </c>
      <c r="L1037" s="27" t="n">
        <f aca="false">SUM(F1037:K1037)</f>
        <v>2436.44</v>
      </c>
      <c r="M1037" s="27" t="n">
        <v>268</v>
      </c>
      <c r="N1037" s="27" t="n">
        <v>166</v>
      </c>
      <c r="O1037" s="27" t="n">
        <v>0</v>
      </c>
      <c r="P1037" s="27" t="n">
        <v>28.42</v>
      </c>
      <c r="Q1037" s="27" t="n">
        <f aca="false">SUM(M1037:P1037)</f>
        <v>462.42</v>
      </c>
      <c r="R1037" s="27" t="n">
        <f aca="false">L1037+S1037+T1037-Q1037</f>
        <v>4498.69</v>
      </c>
      <c r="S1037" s="27" t="n">
        <v>1218.8</v>
      </c>
      <c r="T1037" s="27" t="n">
        <v>1305.87</v>
      </c>
    </row>
    <row r="1038" customFormat="false" ht="16.5" hidden="false" customHeight="false" outlineLevel="0" collapsed="false">
      <c r="A1038" s="24" t="n">
        <v>1024</v>
      </c>
      <c r="B1038" s="24" t="n">
        <v>9992473</v>
      </c>
      <c r="C1038" s="25" t="s">
        <v>1502</v>
      </c>
      <c r="D1038" s="26" t="s">
        <v>40</v>
      </c>
      <c r="E1038" s="26" t="s">
        <v>107</v>
      </c>
      <c r="F1038" s="27" t="n">
        <v>2320.42</v>
      </c>
      <c r="G1038" s="27" t="n">
        <v>0</v>
      </c>
      <c r="H1038" s="27" t="n">
        <v>0</v>
      </c>
      <c r="I1038" s="27" t="n">
        <v>0</v>
      </c>
      <c r="J1038" s="27" t="n">
        <v>0</v>
      </c>
      <c r="K1038" s="27" t="n">
        <v>0</v>
      </c>
      <c r="L1038" s="27" t="n">
        <f aca="false">SUM(F1038:K1038)</f>
        <v>2320.42</v>
      </c>
      <c r="M1038" s="27" t="n">
        <v>0</v>
      </c>
      <c r="N1038" s="27" t="n">
        <v>0</v>
      </c>
      <c r="O1038" s="27" t="n">
        <v>0</v>
      </c>
      <c r="P1038" s="27" t="n">
        <v>1540.42</v>
      </c>
      <c r="Q1038" s="27" t="n">
        <f aca="false">SUM(M1038:P1038)</f>
        <v>1540.42</v>
      </c>
      <c r="R1038" s="27" t="n">
        <f aca="false">L1038+S1038+T1038-Q1038</f>
        <v>1998.8</v>
      </c>
      <c r="S1038" s="27" t="n">
        <v>1218.8</v>
      </c>
      <c r="T1038" s="27" t="n">
        <v>0</v>
      </c>
    </row>
    <row r="1039" customFormat="false" ht="16.5" hidden="false" customHeight="false" outlineLevel="0" collapsed="false">
      <c r="A1039" s="24" t="n">
        <v>1025</v>
      </c>
      <c r="B1039" s="24" t="n">
        <v>999178</v>
      </c>
      <c r="C1039" s="25" t="s">
        <v>1503</v>
      </c>
      <c r="D1039" s="26" t="s">
        <v>56</v>
      </c>
      <c r="E1039" s="26" t="s">
        <v>116</v>
      </c>
      <c r="F1039" s="27" t="n">
        <v>2111.04</v>
      </c>
      <c r="G1039" s="27" t="n">
        <v>3030.06</v>
      </c>
      <c r="H1039" s="27" t="n">
        <v>0</v>
      </c>
      <c r="I1039" s="27" t="n">
        <v>0</v>
      </c>
      <c r="J1039" s="27" t="n">
        <v>0</v>
      </c>
      <c r="K1039" s="27" t="n">
        <v>0</v>
      </c>
      <c r="L1039" s="27" t="n">
        <f aca="false">SUM(F1039:K1039)</f>
        <v>5141.1</v>
      </c>
      <c r="M1039" s="27" t="n">
        <v>430.51</v>
      </c>
      <c r="N1039" s="27" t="n">
        <v>381</v>
      </c>
      <c r="O1039" s="27" t="n">
        <v>0</v>
      </c>
      <c r="P1039" s="27" t="n">
        <v>519.35</v>
      </c>
      <c r="Q1039" s="27" t="n">
        <f aca="false">SUM(M1039:P1039)</f>
        <v>1330.86</v>
      </c>
      <c r="R1039" s="27" t="n">
        <f aca="false">L1039+S1039+T1039-Q1039</f>
        <v>5288.04</v>
      </c>
      <c r="S1039" s="27" t="n">
        <v>1477.8</v>
      </c>
      <c r="T1039" s="27" t="n">
        <v>0</v>
      </c>
    </row>
    <row r="1040" customFormat="false" ht="16.5" hidden="false" customHeight="false" outlineLevel="0" collapsed="false">
      <c r="A1040" s="24" t="n">
        <v>1026</v>
      </c>
      <c r="B1040" s="24" t="n">
        <v>999325</v>
      </c>
      <c r="C1040" s="25" t="s">
        <v>1504</v>
      </c>
      <c r="D1040" s="26" t="s">
        <v>576</v>
      </c>
      <c r="E1040" s="26" t="s">
        <v>74</v>
      </c>
      <c r="F1040" s="27" t="n">
        <v>15073.66</v>
      </c>
      <c r="G1040" s="27" t="n">
        <v>11491.73</v>
      </c>
      <c r="H1040" s="27" t="n">
        <v>0</v>
      </c>
      <c r="I1040" s="27" t="n">
        <v>0</v>
      </c>
      <c r="J1040" s="27" t="n">
        <v>0</v>
      </c>
      <c r="K1040" s="27" t="n">
        <v>0</v>
      </c>
      <c r="L1040" s="27" t="n">
        <f aca="false">SUM(F1040:K1040)</f>
        <v>26565.39</v>
      </c>
      <c r="M1040" s="27" t="n">
        <v>2922.19</v>
      </c>
      <c r="N1040" s="27" t="n">
        <v>5862</v>
      </c>
      <c r="O1040" s="27" t="n">
        <v>0</v>
      </c>
      <c r="P1040" s="27" t="n">
        <v>1960.46</v>
      </c>
      <c r="Q1040" s="27" t="n">
        <f aca="false">SUM(M1040:P1040)</f>
        <v>10744.65</v>
      </c>
      <c r="R1040" s="27" t="n">
        <f aca="false">L1040+S1040+T1040-Q1040</f>
        <v>18135.96</v>
      </c>
      <c r="S1040" s="27" t="n">
        <v>2315.22</v>
      </c>
      <c r="T1040" s="27" t="n">
        <v>0</v>
      </c>
    </row>
    <row r="1041" customFormat="false" ht="16.5" hidden="false" customHeight="false" outlineLevel="0" collapsed="false">
      <c r="A1041" s="24" t="n">
        <v>1027</v>
      </c>
      <c r="B1041" s="24" t="n">
        <v>999485</v>
      </c>
      <c r="C1041" s="25" t="s">
        <v>1505</v>
      </c>
      <c r="D1041" s="26" t="s">
        <v>56</v>
      </c>
      <c r="E1041" s="26" t="s">
        <v>92</v>
      </c>
      <c r="F1041" s="27" t="n">
        <v>1963.76</v>
      </c>
      <c r="G1041" s="27" t="n">
        <v>1162.85</v>
      </c>
      <c r="H1041" s="27" t="n">
        <v>0</v>
      </c>
      <c r="I1041" s="27" t="n">
        <v>0</v>
      </c>
      <c r="J1041" s="27" t="n">
        <v>0</v>
      </c>
      <c r="K1041" s="27" t="n">
        <v>0</v>
      </c>
      <c r="L1041" s="27" t="n">
        <f aca="false">SUM(F1041:K1041)</f>
        <v>3126.61</v>
      </c>
      <c r="M1041" s="27" t="n">
        <v>343.92</v>
      </c>
      <c r="N1041" s="27" t="n">
        <v>37</v>
      </c>
      <c r="O1041" s="27" t="n">
        <v>0</v>
      </c>
      <c r="P1041" s="27" t="n">
        <v>1613.87</v>
      </c>
      <c r="Q1041" s="27" t="n">
        <f aca="false">SUM(M1041:P1041)</f>
        <v>1994.79</v>
      </c>
      <c r="R1041" s="27" t="n">
        <f aca="false">L1041+S1041+T1041-Q1041</f>
        <v>2530.62</v>
      </c>
      <c r="S1041" s="27" t="n">
        <v>1398.8</v>
      </c>
      <c r="T1041" s="27" t="n">
        <v>0</v>
      </c>
    </row>
    <row r="1042" customFormat="false" ht="16.5" hidden="false" customHeight="false" outlineLevel="0" collapsed="false">
      <c r="A1042" s="24" t="n">
        <v>1028</v>
      </c>
      <c r="B1042" s="24" t="n">
        <v>333330</v>
      </c>
      <c r="C1042" s="25" t="s">
        <v>1506</v>
      </c>
      <c r="D1042" s="26" t="s">
        <v>70</v>
      </c>
      <c r="E1042" s="26" t="s">
        <v>71</v>
      </c>
      <c r="F1042" s="27" t="n">
        <v>1210.05</v>
      </c>
      <c r="G1042" s="27" t="n">
        <v>121</v>
      </c>
      <c r="H1042" s="27" t="n">
        <v>0</v>
      </c>
      <c r="I1042" s="27" t="n">
        <v>0</v>
      </c>
      <c r="J1042" s="27" t="n">
        <v>0</v>
      </c>
      <c r="K1042" s="27" t="n">
        <v>0</v>
      </c>
      <c r="L1042" s="27" t="n">
        <f aca="false">SUM(F1042:K1042)</f>
        <v>1331.05</v>
      </c>
      <c r="M1042" s="27" t="n">
        <v>0</v>
      </c>
      <c r="N1042" s="27" t="n">
        <v>0</v>
      </c>
      <c r="O1042" s="27" t="n">
        <v>0</v>
      </c>
      <c r="P1042" s="27" t="n">
        <v>0</v>
      </c>
      <c r="Q1042" s="27" t="n">
        <f aca="false">SUM(M1042:P1042)</f>
        <v>0</v>
      </c>
      <c r="R1042" s="27" t="n">
        <f aca="false">L1042+S1042+T1042-Q1042</f>
        <v>2588.05</v>
      </c>
      <c r="S1042" s="27" t="n">
        <v>1257</v>
      </c>
      <c r="T1042" s="27" t="n">
        <v>0</v>
      </c>
    </row>
    <row r="1043" customFormat="false" ht="16.5" hidden="false" customHeight="false" outlineLevel="0" collapsed="false">
      <c r="A1043" s="24" t="n">
        <v>1029</v>
      </c>
      <c r="B1043" s="24" t="n">
        <v>999169</v>
      </c>
      <c r="C1043" s="25" t="s">
        <v>1507</v>
      </c>
      <c r="D1043" s="26" t="s">
        <v>1074</v>
      </c>
      <c r="E1043" s="26" t="s">
        <v>38</v>
      </c>
      <c r="F1043" s="27" t="n">
        <v>4651.88</v>
      </c>
      <c r="G1043" s="27" t="n">
        <v>6677.06</v>
      </c>
      <c r="H1043" s="27" t="n">
        <v>0</v>
      </c>
      <c r="I1043" s="27" t="n">
        <v>0</v>
      </c>
      <c r="J1043" s="27" t="n">
        <v>0</v>
      </c>
      <c r="K1043" s="27" t="n">
        <v>0</v>
      </c>
      <c r="L1043" s="27" t="n">
        <f aca="false">SUM(F1043:K1043)</f>
        <v>11328.94</v>
      </c>
      <c r="M1043" s="27" t="n">
        <v>948.67</v>
      </c>
      <c r="N1043" s="27" t="n">
        <v>1880</v>
      </c>
      <c r="O1043" s="27" t="n">
        <v>0</v>
      </c>
      <c r="P1043" s="27" t="n">
        <v>2921.39</v>
      </c>
      <c r="Q1043" s="27" t="n">
        <f aca="false">SUM(M1043:P1043)</f>
        <v>5750.06</v>
      </c>
      <c r="R1043" s="27" t="n">
        <f aca="false">L1043+S1043+T1043-Q1043</f>
        <v>7134.68</v>
      </c>
      <c r="S1043" s="27" t="n">
        <v>1555.8</v>
      </c>
      <c r="T1043" s="27" t="n">
        <v>0</v>
      </c>
    </row>
    <row r="1044" customFormat="false" ht="16.5" hidden="false" customHeight="false" outlineLevel="0" collapsed="false">
      <c r="A1044" s="24" t="n">
        <v>1030</v>
      </c>
      <c r="B1044" s="24" t="n">
        <v>999367</v>
      </c>
      <c r="C1044" s="25" t="s">
        <v>1508</v>
      </c>
      <c r="D1044" s="26" t="s">
        <v>151</v>
      </c>
      <c r="E1044" s="26" t="s">
        <v>152</v>
      </c>
      <c r="F1044" s="27" t="n">
        <v>17493.31</v>
      </c>
      <c r="G1044" s="27" t="n">
        <v>12938.88</v>
      </c>
      <c r="H1044" s="27" t="n">
        <v>4252.72</v>
      </c>
      <c r="I1044" s="27" t="n">
        <v>0</v>
      </c>
      <c r="J1044" s="27" t="n">
        <v>0</v>
      </c>
      <c r="K1044" s="27" t="n">
        <v>3252.2</v>
      </c>
      <c r="L1044" s="27" t="n">
        <f aca="false">SUM(F1044:K1044)</f>
        <v>37937.11</v>
      </c>
      <c r="M1044" s="27" t="n">
        <v>3252.2</v>
      </c>
      <c r="N1044" s="27" t="n">
        <v>6977</v>
      </c>
      <c r="O1044" s="27" t="n">
        <v>5051.22</v>
      </c>
      <c r="P1044" s="27" t="n">
        <v>3472.68</v>
      </c>
      <c r="Q1044" s="27" t="n">
        <f aca="false">SUM(M1044:P1044)</f>
        <v>18753.1</v>
      </c>
      <c r="R1044" s="27" t="n">
        <f aca="false">L1044+S1044+T1044-Q1044</f>
        <v>21746.23</v>
      </c>
      <c r="S1044" s="27" t="n">
        <v>2562.22</v>
      </c>
      <c r="T1044" s="27" t="n">
        <v>0</v>
      </c>
    </row>
    <row r="1045" customFormat="false" ht="16.5" hidden="false" customHeight="false" outlineLevel="0" collapsed="false">
      <c r="A1045" s="24" t="n">
        <v>1031</v>
      </c>
      <c r="B1045" s="24" t="n">
        <v>999486</v>
      </c>
      <c r="C1045" s="25" t="s">
        <v>1509</v>
      </c>
      <c r="D1045" s="26" t="s">
        <v>56</v>
      </c>
      <c r="E1045" s="26" t="s">
        <v>92</v>
      </c>
      <c r="F1045" s="27" t="n">
        <v>2111.04</v>
      </c>
      <c r="G1045" s="27" t="n">
        <v>3030.06</v>
      </c>
      <c r="H1045" s="27" t="n">
        <v>0</v>
      </c>
      <c r="I1045" s="27" t="n">
        <v>0</v>
      </c>
      <c r="J1045" s="27" t="n">
        <v>0</v>
      </c>
      <c r="K1045" s="27" t="n">
        <v>0</v>
      </c>
      <c r="L1045" s="27" t="n">
        <f aca="false">SUM(F1045:K1045)</f>
        <v>5141.1</v>
      </c>
      <c r="M1045" s="27" t="n">
        <v>430.51</v>
      </c>
      <c r="N1045" s="27" t="n">
        <v>157</v>
      </c>
      <c r="O1045" s="27" t="n">
        <v>0</v>
      </c>
      <c r="P1045" s="27" t="n">
        <v>1276.58</v>
      </c>
      <c r="Q1045" s="27" t="n">
        <f aca="false">SUM(M1045:P1045)</f>
        <v>1864.09</v>
      </c>
      <c r="R1045" s="27" t="n">
        <f aca="false">L1045+S1045+T1045-Q1045</f>
        <v>4711.81</v>
      </c>
      <c r="S1045" s="27" t="n">
        <v>1434.8</v>
      </c>
      <c r="T1045" s="27" t="n">
        <v>0</v>
      </c>
    </row>
    <row r="1046" customFormat="false" ht="16.5" hidden="false" customHeight="false" outlineLevel="0" collapsed="false">
      <c r="A1046" s="24" t="n">
        <v>1032</v>
      </c>
      <c r="B1046" s="24" t="n">
        <v>999487</v>
      </c>
      <c r="C1046" s="25" t="s">
        <v>1510</v>
      </c>
      <c r="D1046" s="26" t="s">
        <v>227</v>
      </c>
      <c r="E1046" s="26" t="s">
        <v>92</v>
      </c>
      <c r="F1046" s="27" t="n">
        <v>2216.52</v>
      </c>
      <c r="G1046" s="27" t="n">
        <v>3181.46</v>
      </c>
      <c r="H1046" s="27" t="n">
        <v>0</v>
      </c>
      <c r="I1046" s="27" t="n">
        <v>0</v>
      </c>
      <c r="J1046" s="27" t="n">
        <v>0</v>
      </c>
      <c r="K1046" s="27" t="n">
        <v>0</v>
      </c>
      <c r="L1046" s="27" t="n">
        <f aca="false">SUM(F1046:K1046)</f>
        <v>5397.98</v>
      </c>
      <c r="M1046" s="27" t="n">
        <v>452.02</v>
      </c>
      <c r="N1046" s="27" t="n">
        <v>438</v>
      </c>
      <c r="O1046" s="27" t="n">
        <v>0</v>
      </c>
      <c r="P1046" s="27" t="n">
        <v>1730.39</v>
      </c>
      <c r="Q1046" s="27" t="n">
        <f aca="false">SUM(M1046:P1046)</f>
        <v>2620.41</v>
      </c>
      <c r="R1046" s="27" t="n">
        <f aca="false">L1046+S1046+T1046-Q1046</f>
        <v>4333.37</v>
      </c>
      <c r="S1046" s="27" t="n">
        <v>1555.8</v>
      </c>
      <c r="T1046" s="27" t="n">
        <v>0</v>
      </c>
    </row>
    <row r="1047" customFormat="false" ht="16.5" hidden="false" customHeight="false" outlineLevel="0" collapsed="false">
      <c r="A1047" s="24" t="n">
        <v>1033</v>
      </c>
      <c r="B1047" s="24" t="n">
        <v>9991563</v>
      </c>
      <c r="C1047" s="25" t="s">
        <v>1511</v>
      </c>
      <c r="D1047" s="26" t="s">
        <v>102</v>
      </c>
      <c r="E1047" s="26" t="s">
        <v>38</v>
      </c>
      <c r="F1047" s="27" t="n">
        <v>2409.75</v>
      </c>
      <c r="G1047" s="27" t="n">
        <v>771.11</v>
      </c>
      <c r="H1047" s="27" t="n">
        <v>0</v>
      </c>
      <c r="I1047" s="27" t="n">
        <v>0</v>
      </c>
      <c r="J1047" s="27" t="n">
        <v>0</v>
      </c>
      <c r="K1047" s="27" t="n">
        <v>0</v>
      </c>
      <c r="L1047" s="27" t="n">
        <f aca="false">SUM(F1047:K1047)</f>
        <v>3180.86</v>
      </c>
      <c r="M1047" s="27" t="n">
        <v>349.89</v>
      </c>
      <c r="N1047" s="27" t="n">
        <v>21</v>
      </c>
      <c r="O1047" s="27" t="n">
        <v>0</v>
      </c>
      <c r="P1047" s="27" t="n">
        <v>754.46</v>
      </c>
      <c r="Q1047" s="27" t="n">
        <f aca="false">SUM(M1047:P1047)</f>
        <v>1125.35</v>
      </c>
      <c r="R1047" s="27" t="n">
        <f aca="false">L1047+S1047+T1047-Q1047</f>
        <v>3514.29</v>
      </c>
      <c r="S1047" s="27" t="n">
        <v>1218.8</v>
      </c>
      <c r="T1047" s="27" t="n">
        <v>239.98</v>
      </c>
    </row>
    <row r="1048" customFormat="false" ht="16.5" hidden="false" customHeight="false" outlineLevel="0" collapsed="false">
      <c r="A1048" s="24" t="n">
        <v>1034</v>
      </c>
      <c r="B1048" s="24" t="n">
        <v>802102</v>
      </c>
      <c r="C1048" s="25" t="s">
        <v>1512</v>
      </c>
      <c r="D1048" s="26" t="s">
        <v>139</v>
      </c>
      <c r="E1048" s="26" t="s">
        <v>224</v>
      </c>
      <c r="F1048" s="27" t="n">
        <v>6489.59</v>
      </c>
      <c r="G1048" s="27" t="n">
        <v>11496.95</v>
      </c>
      <c r="H1048" s="27" t="n">
        <v>11198.03</v>
      </c>
      <c r="I1048" s="27" t="n">
        <v>0</v>
      </c>
      <c r="J1048" s="27" t="n">
        <v>0</v>
      </c>
      <c r="K1048" s="27" t="n">
        <v>0</v>
      </c>
      <c r="L1048" s="27" t="n">
        <f aca="false">SUM(F1048:K1048)</f>
        <v>29184.57</v>
      </c>
      <c r="M1048" s="27" t="n">
        <v>3210.3</v>
      </c>
      <c r="N1048" s="27" t="n">
        <v>6273</v>
      </c>
      <c r="O1048" s="27" t="n">
        <v>0</v>
      </c>
      <c r="P1048" s="27" t="n">
        <v>1116.77</v>
      </c>
      <c r="Q1048" s="27" t="n">
        <f aca="false">SUM(M1048:P1048)</f>
        <v>10600.07</v>
      </c>
      <c r="R1048" s="27" t="n">
        <f aca="false">L1048+S1048+T1048-Q1048</f>
        <v>20019.3</v>
      </c>
      <c r="S1048" s="27" t="n">
        <v>1434.8</v>
      </c>
      <c r="T1048" s="27" t="n">
        <v>0</v>
      </c>
    </row>
    <row r="1049" customFormat="false" ht="16.5" hidden="false" customHeight="false" outlineLevel="0" collapsed="false">
      <c r="A1049" s="24" t="n">
        <v>1035</v>
      </c>
      <c r="B1049" s="24" t="n">
        <v>9992300</v>
      </c>
      <c r="C1049" s="25" t="s">
        <v>1513</v>
      </c>
      <c r="D1049" s="26" t="s">
        <v>59</v>
      </c>
      <c r="E1049" s="26" t="s">
        <v>410</v>
      </c>
      <c r="F1049" s="27" t="n">
        <v>0</v>
      </c>
      <c r="G1049" s="27" t="n">
        <v>0</v>
      </c>
      <c r="H1049" s="27" t="n">
        <v>5431.53</v>
      </c>
      <c r="I1049" s="27" t="n">
        <v>0</v>
      </c>
      <c r="J1049" s="27" t="n">
        <v>0</v>
      </c>
      <c r="K1049" s="27" t="n">
        <v>0</v>
      </c>
      <c r="L1049" s="27" t="n">
        <f aca="false">SUM(F1049:K1049)</f>
        <v>5431.53</v>
      </c>
      <c r="M1049" s="27" t="n">
        <v>570.88</v>
      </c>
      <c r="N1049" s="27" t="n">
        <v>467</v>
      </c>
      <c r="O1049" s="27" t="n">
        <v>0</v>
      </c>
      <c r="P1049" s="27" t="n">
        <v>325.89</v>
      </c>
      <c r="Q1049" s="27" t="n">
        <f aca="false">SUM(M1049:P1049)</f>
        <v>1363.77</v>
      </c>
      <c r="R1049" s="27" t="n">
        <f aca="false">L1049+S1049+T1049-Q1049</f>
        <v>5286.56</v>
      </c>
      <c r="S1049" s="27" t="n">
        <v>1218.8</v>
      </c>
      <c r="T1049" s="27" t="n">
        <v>0</v>
      </c>
    </row>
    <row r="1050" customFormat="false" ht="16.5" hidden="false" customHeight="false" outlineLevel="0" collapsed="false">
      <c r="A1050" s="24" t="n">
        <v>1036</v>
      </c>
      <c r="B1050" s="24" t="n">
        <v>9991269</v>
      </c>
      <c r="C1050" s="25" t="s">
        <v>1514</v>
      </c>
      <c r="D1050" s="26" t="s">
        <v>177</v>
      </c>
      <c r="E1050" s="26" t="s">
        <v>1515</v>
      </c>
      <c r="F1050" s="27" t="n">
        <v>0</v>
      </c>
      <c r="G1050" s="27" t="n">
        <v>4154.46</v>
      </c>
      <c r="H1050" s="27" t="n">
        <v>15677.25</v>
      </c>
      <c r="I1050" s="27" t="n">
        <v>0</v>
      </c>
      <c r="J1050" s="27" t="n">
        <v>0</v>
      </c>
      <c r="K1050" s="27" t="n">
        <v>0</v>
      </c>
      <c r="L1050" s="27" t="n">
        <f aca="false">SUM(F1050:K1050)</f>
        <v>19831.71</v>
      </c>
      <c r="M1050" s="27" t="n">
        <v>570.88</v>
      </c>
      <c r="N1050" s="27" t="n">
        <v>4323</v>
      </c>
      <c r="O1050" s="27" t="n">
        <v>0</v>
      </c>
      <c r="P1050" s="27" t="n">
        <v>1189.9</v>
      </c>
      <c r="Q1050" s="27" t="n">
        <f aca="false">SUM(M1050:P1050)</f>
        <v>6083.78</v>
      </c>
      <c r="R1050" s="27" t="n">
        <f aca="false">L1050+S1050+T1050-Q1050</f>
        <v>15146.73</v>
      </c>
      <c r="S1050" s="27" t="n">
        <v>1398.8</v>
      </c>
      <c r="T1050" s="27" t="n">
        <v>0</v>
      </c>
    </row>
    <row r="1051" customFormat="false" ht="16.5" hidden="false" customHeight="false" outlineLevel="0" collapsed="false">
      <c r="A1051" s="24" t="n">
        <v>1037</v>
      </c>
      <c r="B1051" s="24" t="n">
        <v>9992362</v>
      </c>
      <c r="C1051" s="25" t="s">
        <v>1516</v>
      </c>
      <c r="D1051" s="26" t="s">
        <v>59</v>
      </c>
      <c r="E1051" s="26" t="s">
        <v>327</v>
      </c>
      <c r="F1051" s="27" t="n">
        <v>0</v>
      </c>
      <c r="G1051" s="27" t="n">
        <v>0</v>
      </c>
      <c r="H1051" s="27" t="n">
        <v>5431.53</v>
      </c>
      <c r="I1051" s="27" t="n">
        <v>0</v>
      </c>
      <c r="J1051" s="27" t="n">
        <v>0</v>
      </c>
      <c r="K1051" s="27" t="n">
        <v>0</v>
      </c>
      <c r="L1051" s="27" t="n">
        <f aca="false">SUM(F1051:K1051)</f>
        <v>5431.53</v>
      </c>
      <c r="M1051" s="27" t="n">
        <v>570.88</v>
      </c>
      <c r="N1051" s="27" t="n">
        <v>467</v>
      </c>
      <c r="O1051" s="27" t="n">
        <v>0</v>
      </c>
      <c r="P1051" s="27" t="n">
        <v>0</v>
      </c>
      <c r="Q1051" s="27" t="n">
        <f aca="false">SUM(M1051:P1051)</f>
        <v>1037.88</v>
      </c>
      <c r="R1051" s="27" t="n">
        <f aca="false">L1051+S1051+T1051-Q1051</f>
        <v>5741.45</v>
      </c>
      <c r="S1051" s="27" t="n">
        <v>1347.8</v>
      </c>
      <c r="T1051" s="27" t="n">
        <v>0</v>
      </c>
    </row>
    <row r="1052" customFormat="false" ht="16.5" hidden="false" customHeight="false" outlineLevel="0" collapsed="false">
      <c r="A1052" s="24" t="n">
        <v>1038</v>
      </c>
      <c r="B1052" s="24" t="n">
        <v>9991962</v>
      </c>
      <c r="C1052" s="25" t="s">
        <v>1517</v>
      </c>
      <c r="D1052" s="26" t="s">
        <v>48</v>
      </c>
      <c r="E1052" s="26" t="s">
        <v>1518</v>
      </c>
      <c r="F1052" s="27" t="n">
        <v>5964.85</v>
      </c>
      <c r="G1052" s="27" t="n">
        <v>1076.86</v>
      </c>
      <c r="H1052" s="27" t="n">
        <v>1214.24</v>
      </c>
      <c r="I1052" s="27" t="n">
        <v>0</v>
      </c>
      <c r="J1052" s="27" t="n">
        <v>0</v>
      </c>
      <c r="K1052" s="27" t="n">
        <v>0</v>
      </c>
      <c r="L1052" s="27" t="n">
        <f aca="false">SUM(F1052:K1052)</f>
        <v>8255.95</v>
      </c>
      <c r="M1052" s="27" t="n">
        <v>774.58</v>
      </c>
      <c r="N1052" s="27" t="n">
        <v>1135</v>
      </c>
      <c r="O1052" s="27" t="n">
        <v>0</v>
      </c>
      <c r="P1052" s="27" t="n">
        <v>528.48</v>
      </c>
      <c r="Q1052" s="27" t="n">
        <f aca="false">SUM(M1052:P1052)</f>
        <v>2438.06</v>
      </c>
      <c r="R1052" s="27" t="n">
        <f aca="false">L1052+S1052+T1052-Q1052</f>
        <v>7178.69</v>
      </c>
      <c r="S1052" s="27" t="n">
        <v>1360.8</v>
      </c>
      <c r="T1052" s="27" t="n">
        <v>0</v>
      </c>
    </row>
    <row r="1053" customFormat="false" ht="16.5" hidden="false" customHeight="false" outlineLevel="0" collapsed="false">
      <c r="A1053" s="24" t="n">
        <v>1039</v>
      </c>
      <c r="B1053" s="24" t="n">
        <v>9991495</v>
      </c>
      <c r="C1053" s="25" t="s">
        <v>1519</v>
      </c>
      <c r="D1053" s="26" t="s">
        <v>96</v>
      </c>
      <c r="E1053" s="26" t="s">
        <v>327</v>
      </c>
      <c r="F1053" s="27" t="n">
        <v>1308.46</v>
      </c>
      <c r="G1053" s="27" t="n">
        <v>274.77</v>
      </c>
      <c r="H1053" s="27" t="n">
        <v>0</v>
      </c>
      <c r="I1053" s="27" t="n">
        <v>0</v>
      </c>
      <c r="J1053" s="27" t="n">
        <v>0</v>
      </c>
      <c r="K1053" s="27" t="n">
        <v>0</v>
      </c>
      <c r="L1053" s="27" t="n">
        <f aca="false">SUM(F1053:K1053)</f>
        <v>1583.23</v>
      </c>
      <c r="M1053" s="27" t="n">
        <v>174.15</v>
      </c>
      <c r="N1053" s="27" t="n">
        <v>0</v>
      </c>
      <c r="O1053" s="27" t="n">
        <v>0</v>
      </c>
      <c r="P1053" s="27" t="n">
        <v>485.78</v>
      </c>
      <c r="Q1053" s="27" t="n">
        <f aca="false">SUM(M1053:P1053)</f>
        <v>659.93</v>
      </c>
      <c r="R1053" s="27" t="n">
        <f aca="false">L1053+S1053+T1053-Q1053</f>
        <v>2358.1</v>
      </c>
      <c r="S1053" s="27" t="n">
        <v>1434.8</v>
      </c>
      <c r="T1053" s="27" t="n">
        <v>0</v>
      </c>
    </row>
    <row r="1054" customFormat="false" ht="16.5" hidden="false" customHeight="false" outlineLevel="0" collapsed="false">
      <c r="A1054" s="24" t="n">
        <v>1040</v>
      </c>
      <c r="B1054" s="24" t="n">
        <v>9991232</v>
      </c>
      <c r="C1054" s="25" t="s">
        <v>1520</v>
      </c>
      <c r="D1054" s="26" t="s">
        <v>76</v>
      </c>
      <c r="E1054" s="26" t="s">
        <v>1521</v>
      </c>
      <c r="F1054" s="27" t="n">
        <v>2686.23</v>
      </c>
      <c r="G1054" s="27" t="n">
        <v>1155.07</v>
      </c>
      <c r="H1054" s="27" t="n">
        <v>0</v>
      </c>
      <c r="I1054" s="27" t="n">
        <v>0</v>
      </c>
      <c r="J1054" s="27" t="n">
        <v>0</v>
      </c>
      <c r="K1054" s="27" t="n">
        <v>0</v>
      </c>
      <c r="L1054" s="27" t="n">
        <f aca="false">SUM(F1054:K1054)</f>
        <v>3841.3</v>
      </c>
      <c r="M1054" s="27" t="n">
        <v>422.54</v>
      </c>
      <c r="N1054" s="27" t="n">
        <v>140</v>
      </c>
      <c r="O1054" s="27" t="n">
        <v>0</v>
      </c>
      <c r="P1054" s="27" t="n">
        <v>0</v>
      </c>
      <c r="Q1054" s="27" t="n">
        <f aca="false">SUM(M1054:P1054)</f>
        <v>562.54</v>
      </c>
      <c r="R1054" s="27" t="n">
        <f aca="false">L1054+S1054+T1054-Q1054</f>
        <v>5353.77</v>
      </c>
      <c r="S1054" s="27" t="n">
        <v>1434.8</v>
      </c>
      <c r="T1054" s="27" t="n">
        <v>640.21</v>
      </c>
    </row>
    <row r="1055" customFormat="false" ht="16.5" hidden="false" customHeight="false" outlineLevel="0" collapsed="false">
      <c r="A1055" s="24" t="n">
        <v>1041</v>
      </c>
      <c r="B1055" s="24" t="n">
        <v>9991645</v>
      </c>
      <c r="C1055" s="25" t="s">
        <v>1522</v>
      </c>
      <c r="D1055" s="26" t="s">
        <v>455</v>
      </c>
      <c r="E1055" s="26" t="s">
        <v>370</v>
      </c>
      <c r="F1055" s="27" t="n">
        <v>5698.56</v>
      </c>
      <c r="G1055" s="27" t="n">
        <v>6876.55</v>
      </c>
      <c r="H1055" s="27" t="n">
        <v>0</v>
      </c>
      <c r="I1055" s="27" t="n">
        <v>0</v>
      </c>
      <c r="J1055" s="27" t="n">
        <v>0</v>
      </c>
      <c r="K1055" s="27" t="n">
        <v>1383.26</v>
      </c>
      <c r="L1055" s="27" t="n">
        <f aca="false">SUM(F1055:K1055)</f>
        <v>13958.37</v>
      </c>
      <c r="M1055" s="27" t="n">
        <v>1383.26</v>
      </c>
      <c r="N1055" s="27" t="n">
        <v>2876</v>
      </c>
      <c r="O1055" s="27" t="n">
        <v>0</v>
      </c>
      <c r="P1055" s="27" t="n">
        <v>4430.29</v>
      </c>
      <c r="Q1055" s="27" t="n">
        <f aca="false">SUM(M1055:P1055)</f>
        <v>8689.55</v>
      </c>
      <c r="R1055" s="27" t="n">
        <f aca="false">L1055+S1055+T1055-Q1055</f>
        <v>8041.54</v>
      </c>
      <c r="S1055" s="27" t="n">
        <v>1724.8</v>
      </c>
      <c r="T1055" s="27" t="n">
        <v>1047.92</v>
      </c>
    </row>
    <row r="1056" customFormat="false" ht="16.5" hidden="false" customHeight="false" outlineLevel="0" collapsed="false">
      <c r="A1056" s="24" t="n">
        <v>1042</v>
      </c>
      <c r="B1056" s="24" t="n">
        <v>999488</v>
      </c>
      <c r="C1056" s="25" t="s">
        <v>1523</v>
      </c>
      <c r="D1056" s="26" t="s">
        <v>227</v>
      </c>
      <c r="E1056" s="26" t="s">
        <v>777</v>
      </c>
      <c r="F1056" s="27" t="n">
        <v>2216.52</v>
      </c>
      <c r="G1056" s="27" t="n">
        <v>2795.89</v>
      </c>
      <c r="H1056" s="27" t="n">
        <v>0</v>
      </c>
      <c r="I1056" s="27" t="n">
        <v>0</v>
      </c>
      <c r="J1056" s="27" t="n">
        <v>0</v>
      </c>
      <c r="K1056" s="27" t="n">
        <v>0</v>
      </c>
      <c r="L1056" s="27" t="n">
        <f aca="false">SUM(F1056:K1056)</f>
        <v>5012.41</v>
      </c>
      <c r="M1056" s="27" t="n">
        <v>409.61</v>
      </c>
      <c r="N1056" s="27" t="n">
        <v>399</v>
      </c>
      <c r="O1056" s="27" t="n">
        <v>0</v>
      </c>
      <c r="P1056" s="27" t="n">
        <v>1087.76</v>
      </c>
      <c r="Q1056" s="27" t="n">
        <f aca="false">SUM(M1056:P1056)</f>
        <v>1896.37</v>
      </c>
      <c r="R1056" s="27" t="n">
        <f aca="false">L1056+S1056+T1056-Q1056</f>
        <v>4514.84</v>
      </c>
      <c r="S1056" s="27" t="n">
        <v>1398.8</v>
      </c>
      <c r="T1056" s="27" t="n">
        <v>0</v>
      </c>
    </row>
    <row r="1057" customFormat="false" ht="16.5" hidden="false" customHeight="false" outlineLevel="0" collapsed="false">
      <c r="A1057" s="24" t="n">
        <v>1043</v>
      </c>
      <c r="B1057" s="24" t="n">
        <v>333306</v>
      </c>
      <c r="C1057" s="25" t="s">
        <v>1524</v>
      </c>
      <c r="D1057" s="26" t="s">
        <v>82</v>
      </c>
      <c r="E1057" s="26" t="s">
        <v>71</v>
      </c>
      <c r="F1057" s="27" t="n">
        <v>2179.55</v>
      </c>
      <c r="G1057" s="27" t="n">
        <v>326.93</v>
      </c>
      <c r="H1057" s="27" t="n">
        <v>0</v>
      </c>
      <c r="I1057" s="27" t="n">
        <v>0</v>
      </c>
      <c r="J1057" s="27" t="n">
        <v>0</v>
      </c>
      <c r="K1057" s="27" t="n">
        <v>0</v>
      </c>
      <c r="L1057" s="27" t="n">
        <f aca="false">SUM(F1057:K1057)</f>
        <v>2506.48</v>
      </c>
      <c r="M1057" s="27" t="n">
        <v>0</v>
      </c>
      <c r="N1057" s="27" t="n">
        <v>45</v>
      </c>
      <c r="O1057" s="27" t="n">
        <v>0</v>
      </c>
      <c r="P1057" s="27" t="n">
        <v>102.65</v>
      </c>
      <c r="Q1057" s="27" t="n">
        <f aca="false">SUM(M1057:P1057)</f>
        <v>147.65</v>
      </c>
      <c r="R1057" s="27" t="n">
        <f aca="false">L1057+S1057+T1057-Q1057</f>
        <v>3795.83</v>
      </c>
      <c r="S1057" s="27" t="n">
        <v>1437</v>
      </c>
      <c r="T1057" s="27" t="n">
        <v>0</v>
      </c>
    </row>
    <row r="1058" customFormat="false" ht="16.5" hidden="false" customHeight="false" outlineLevel="0" collapsed="false">
      <c r="A1058" s="24" t="n">
        <v>1044</v>
      </c>
      <c r="B1058" s="24" t="n">
        <v>9991604</v>
      </c>
      <c r="C1058" s="25" t="s">
        <v>1525</v>
      </c>
      <c r="D1058" s="26" t="s">
        <v>96</v>
      </c>
      <c r="E1058" s="26" t="s">
        <v>92</v>
      </c>
      <c r="F1058" s="27" t="n">
        <v>1465.47</v>
      </c>
      <c r="G1058" s="27" t="n">
        <v>420.59</v>
      </c>
      <c r="H1058" s="27" t="n">
        <v>0</v>
      </c>
      <c r="I1058" s="27" t="n">
        <v>0</v>
      </c>
      <c r="J1058" s="27" t="n">
        <v>0</v>
      </c>
      <c r="K1058" s="27" t="n">
        <v>0</v>
      </c>
      <c r="L1058" s="27" t="n">
        <f aca="false">SUM(F1058:K1058)</f>
        <v>1886.06</v>
      </c>
      <c r="M1058" s="27" t="n">
        <v>207.46</v>
      </c>
      <c r="N1058" s="27" t="n">
        <v>0</v>
      </c>
      <c r="O1058" s="27" t="n">
        <v>0</v>
      </c>
      <c r="P1058" s="27" t="n">
        <v>254.08</v>
      </c>
      <c r="Q1058" s="27" t="n">
        <f aca="false">SUM(M1058:P1058)</f>
        <v>461.54</v>
      </c>
      <c r="R1058" s="27" t="n">
        <f aca="false">L1058+S1058+T1058-Q1058</f>
        <v>3022.31</v>
      </c>
      <c r="S1058" s="27" t="n">
        <v>1477.8</v>
      </c>
      <c r="T1058" s="27" t="n">
        <v>119.99</v>
      </c>
    </row>
    <row r="1059" customFormat="false" ht="16.5" hidden="false" customHeight="false" outlineLevel="0" collapsed="false">
      <c r="A1059" s="24" t="n">
        <v>1045</v>
      </c>
      <c r="B1059" s="24" t="n">
        <v>9992227</v>
      </c>
      <c r="C1059" s="25" t="s">
        <v>1526</v>
      </c>
      <c r="D1059" s="26" t="s">
        <v>59</v>
      </c>
      <c r="E1059" s="26" t="s">
        <v>403</v>
      </c>
      <c r="F1059" s="27" t="n">
        <v>0</v>
      </c>
      <c r="G1059" s="27" t="n">
        <v>0</v>
      </c>
      <c r="H1059" s="27" t="n">
        <v>5431.53</v>
      </c>
      <c r="I1059" s="27" t="n">
        <v>0</v>
      </c>
      <c r="J1059" s="27" t="n">
        <v>0</v>
      </c>
      <c r="K1059" s="27" t="n">
        <v>0</v>
      </c>
      <c r="L1059" s="27" t="n">
        <f aca="false">SUM(F1059:K1059)</f>
        <v>5431.53</v>
      </c>
      <c r="M1059" s="27" t="n">
        <v>570.88</v>
      </c>
      <c r="N1059" s="27" t="n">
        <v>467</v>
      </c>
      <c r="O1059" s="27" t="n">
        <v>0</v>
      </c>
      <c r="P1059" s="27" t="n">
        <v>0</v>
      </c>
      <c r="Q1059" s="27" t="n">
        <f aca="false">SUM(M1059:P1059)</f>
        <v>1037.88</v>
      </c>
      <c r="R1059" s="27" t="n">
        <f aca="false">L1059+S1059+T1059-Q1059</f>
        <v>5612.45</v>
      </c>
      <c r="S1059" s="27" t="n">
        <v>1218.8</v>
      </c>
      <c r="T1059" s="27" t="n">
        <v>0</v>
      </c>
    </row>
    <row r="1060" customFormat="false" ht="16.5" hidden="false" customHeight="false" outlineLevel="0" collapsed="false">
      <c r="A1060" s="24" t="n">
        <v>1046</v>
      </c>
      <c r="B1060" s="24" t="n">
        <v>9991032</v>
      </c>
      <c r="C1060" s="25" t="s">
        <v>1527</v>
      </c>
      <c r="D1060" s="26" t="s">
        <v>709</v>
      </c>
      <c r="E1060" s="26" t="s">
        <v>92</v>
      </c>
      <c r="F1060" s="27" t="n">
        <v>1696.39</v>
      </c>
      <c r="G1060" s="27" t="n">
        <v>729.43</v>
      </c>
      <c r="H1060" s="27" t="n">
        <v>0</v>
      </c>
      <c r="I1060" s="27" t="n">
        <v>0</v>
      </c>
      <c r="J1060" s="27" t="n">
        <v>0</v>
      </c>
      <c r="K1060" s="27" t="n">
        <v>0</v>
      </c>
      <c r="L1060" s="27" t="n">
        <f aca="false">SUM(F1060:K1060)</f>
        <v>2425.82</v>
      </c>
      <c r="M1060" s="27" t="n">
        <v>266.84</v>
      </c>
      <c r="N1060" s="27" t="n">
        <v>19</v>
      </c>
      <c r="O1060" s="27" t="n">
        <v>0</v>
      </c>
      <c r="P1060" s="27" t="n">
        <v>839.38</v>
      </c>
      <c r="Q1060" s="27" t="n">
        <f aca="false">SUM(M1060:P1060)</f>
        <v>1125.22</v>
      </c>
      <c r="R1060" s="27" t="n">
        <f aca="false">L1060+S1060+T1060-Q1060</f>
        <v>2735.4</v>
      </c>
      <c r="S1060" s="27" t="n">
        <v>1434.8</v>
      </c>
      <c r="T1060" s="27" t="n">
        <v>0</v>
      </c>
    </row>
    <row r="1061" customFormat="false" ht="16.5" hidden="false" customHeight="false" outlineLevel="0" collapsed="false">
      <c r="A1061" s="24" t="n">
        <v>1047</v>
      </c>
      <c r="B1061" s="24" t="n">
        <v>9992255</v>
      </c>
      <c r="C1061" s="25" t="s">
        <v>1528</v>
      </c>
      <c r="D1061" s="26" t="s">
        <v>53</v>
      </c>
      <c r="E1061" s="26" t="s">
        <v>54</v>
      </c>
      <c r="F1061" s="27" t="n">
        <v>0</v>
      </c>
      <c r="G1061" s="27" t="n">
        <v>954.94</v>
      </c>
      <c r="H1061" s="27" t="n">
        <v>6366.33</v>
      </c>
      <c r="I1061" s="27" t="n">
        <v>0</v>
      </c>
      <c r="J1061" s="27" t="n">
        <v>0</v>
      </c>
      <c r="K1061" s="27" t="n">
        <v>0</v>
      </c>
      <c r="L1061" s="27" t="n">
        <f aca="false">SUM(F1061:K1061)</f>
        <v>7321.27</v>
      </c>
      <c r="M1061" s="27" t="n">
        <v>0</v>
      </c>
      <c r="N1061" s="27" t="n">
        <v>1143</v>
      </c>
      <c r="O1061" s="27" t="n">
        <v>0</v>
      </c>
      <c r="P1061" s="27" t="n">
        <v>0</v>
      </c>
      <c r="Q1061" s="27" t="n">
        <f aca="false">SUM(M1061:P1061)</f>
        <v>1143</v>
      </c>
      <c r="R1061" s="27" t="n">
        <f aca="false">L1061+S1061+T1061-Q1061</f>
        <v>7458.27</v>
      </c>
      <c r="S1061" s="27" t="n">
        <v>1280</v>
      </c>
      <c r="T1061" s="27" t="n">
        <v>0</v>
      </c>
    </row>
    <row r="1062" customFormat="false" ht="16.5" hidden="false" customHeight="false" outlineLevel="0" collapsed="false">
      <c r="A1062" s="24" t="n">
        <v>1048</v>
      </c>
      <c r="B1062" s="24" t="n">
        <v>9992199</v>
      </c>
      <c r="C1062" s="25" t="s">
        <v>1529</v>
      </c>
      <c r="D1062" s="26" t="s">
        <v>59</v>
      </c>
      <c r="E1062" s="26" t="s">
        <v>1530</v>
      </c>
      <c r="F1062" s="27" t="n">
        <v>0</v>
      </c>
      <c r="G1062" s="27" t="n">
        <v>0</v>
      </c>
      <c r="H1062" s="27" t="n">
        <v>5431.53</v>
      </c>
      <c r="I1062" s="27" t="n">
        <v>0</v>
      </c>
      <c r="J1062" s="27" t="n">
        <v>0</v>
      </c>
      <c r="K1062" s="27" t="n">
        <v>0</v>
      </c>
      <c r="L1062" s="27" t="n">
        <f aca="false">SUM(F1062:K1062)</f>
        <v>5431.53</v>
      </c>
      <c r="M1062" s="27" t="n">
        <v>570.88</v>
      </c>
      <c r="N1062" s="27" t="n">
        <v>467</v>
      </c>
      <c r="O1062" s="27" t="n">
        <v>0</v>
      </c>
      <c r="P1062" s="27" t="n">
        <v>0</v>
      </c>
      <c r="Q1062" s="27" t="n">
        <f aca="false">SUM(M1062:P1062)</f>
        <v>1037.88</v>
      </c>
      <c r="R1062" s="27" t="n">
        <f aca="false">L1062+S1062+T1062-Q1062</f>
        <v>5741.45</v>
      </c>
      <c r="S1062" s="27" t="n">
        <v>1347.8</v>
      </c>
      <c r="T1062" s="27" t="n">
        <v>0</v>
      </c>
    </row>
    <row r="1063" customFormat="false" ht="16.5" hidden="false" customHeight="false" outlineLevel="0" collapsed="false">
      <c r="A1063" s="24" t="n">
        <v>1049</v>
      </c>
      <c r="B1063" s="24" t="n">
        <v>9991474</v>
      </c>
      <c r="C1063" s="25" t="s">
        <v>1531</v>
      </c>
      <c r="D1063" s="26" t="s">
        <v>84</v>
      </c>
      <c r="E1063" s="26" t="s">
        <v>242</v>
      </c>
      <c r="F1063" s="27" t="n">
        <v>2436.44</v>
      </c>
      <c r="G1063" s="27" t="n">
        <v>779.65</v>
      </c>
      <c r="H1063" s="27" t="n">
        <v>0</v>
      </c>
      <c r="I1063" s="27" t="n">
        <v>0</v>
      </c>
      <c r="J1063" s="27" t="n">
        <v>0</v>
      </c>
      <c r="K1063" s="27" t="n">
        <v>0</v>
      </c>
      <c r="L1063" s="27" t="n">
        <f aca="false">SUM(F1063:K1063)</f>
        <v>3216.09</v>
      </c>
      <c r="M1063" s="27" t="n">
        <v>353.76</v>
      </c>
      <c r="N1063" s="27" t="n">
        <v>49</v>
      </c>
      <c r="O1063" s="27" t="n">
        <v>0</v>
      </c>
      <c r="P1063" s="27" t="n">
        <v>233.4</v>
      </c>
      <c r="Q1063" s="27" t="n">
        <f aca="false">SUM(M1063:P1063)</f>
        <v>636.16</v>
      </c>
      <c r="R1063" s="27" t="n">
        <f aca="false">L1063+S1063+T1063-Q1063</f>
        <v>4282.73</v>
      </c>
      <c r="S1063" s="27" t="n">
        <v>1434.8</v>
      </c>
      <c r="T1063" s="27" t="n">
        <v>268</v>
      </c>
    </row>
    <row r="1064" customFormat="false" ht="16.5" hidden="false" customHeight="false" outlineLevel="0" collapsed="false">
      <c r="A1064" s="24" t="n">
        <v>1050</v>
      </c>
      <c r="B1064" s="24" t="n">
        <v>9991387</v>
      </c>
      <c r="C1064" s="25" t="s">
        <v>1532</v>
      </c>
      <c r="D1064" s="26" t="s">
        <v>326</v>
      </c>
      <c r="E1064" s="26" t="s">
        <v>184</v>
      </c>
      <c r="F1064" s="27" t="n">
        <v>2865.29</v>
      </c>
      <c r="G1064" s="27" t="n">
        <v>759.29</v>
      </c>
      <c r="H1064" s="27" t="n">
        <v>0</v>
      </c>
      <c r="I1064" s="27" t="n">
        <v>0</v>
      </c>
      <c r="J1064" s="27" t="n">
        <v>0</v>
      </c>
      <c r="K1064" s="27" t="n">
        <v>0</v>
      </c>
      <c r="L1064" s="27" t="n">
        <f aca="false">SUM(F1064:K1064)</f>
        <v>3624.58</v>
      </c>
      <c r="M1064" s="27" t="n">
        <v>398.7</v>
      </c>
      <c r="N1064" s="27" t="n">
        <v>129</v>
      </c>
      <c r="O1064" s="27" t="n">
        <v>0</v>
      </c>
      <c r="P1064" s="27" t="n">
        <v>28.65</v>
      </c>
      <c r="Q1064" s="27" t="n">
        <f aca="false">SUM(M1064:P1064)</f>
        <v>556.35</v>
      </c>
      <c r="R1064" s="27" t="n">
        <f aca="false">L1064+S1064+T1064-Q1064</f>
        <v>4503.03</v>
      </c>
      <c r="S1064" s="27" t="n">
        <v>1434.8</v>
      </c>
      <c r="T1064" s="27" t="n">
        <v>0</v>
      </c>
    </row>
    <row r="1065" customFormat="false" ht="16.5" hidden="false" customHeight="false" outlineLevel="0" collapsed="false">
      <c r="A1065" s="24" t="n">
        <v>1051</v>
      </c>
      <c r="B1065" s="24" t="n">
        <v>9992067</v>
      </c>
      <c r="C1065" s="25" t="s">
        <v>1533</v>
      </c>
      <c r="D1065" s="26" t="s">
        <v>40</v>
      </c>
      <c r="E1065" s="26" t="s">
        <v>87</v>
      </c>
      <c r="F1065" s="27" t="n">
        <v>2320.42</v>
      </c>
      <c r="G1065" s="27" t="n">
        <v>0</v>
      </c>
      <c r="H1065" s="27" t="n">
        <v>0</v>
      </c>
      <c r="I1065" s="27" t="n">
        <v>0</v>
      </c>
      <c r="J1065" s="27" t="n">
        <v>0</v>
      </c>
      <c r="K1065" s="27" t="n">
        <v>0</v>
      </c>
      <c r="L1065" s="27" t="n">
        <f aca="false">SUM(F1065:K1065)</f>
        <v>2320.42</v>
      </c>
      <c r="M1065" s="27" t="n">
        <v>255.24</v>
      </c>
      <c r="N1065" s="27" t="n">
        <v>66</v>
      </c>
      <c r="O1065" s="27" t="n">
        <v>0</v>
      </c>
      <c r="P1065" s="27" t="n">
        <v>0</v>
      </c>
      <c r="Q1065" s="27" t="n">
        <f aca="false">SUM(M1065:P1065)</f>
        <v>321.24</v>
      </c>
      <c r="R1065" s="27" t="n">
        <f aca="false">L1065+S1065+T1065-Q1065</f>
        <v>3937.82</v>
      </c>
      <c r="S1065" s="27" t="n">
        <v>1218.8</v>
      </c>
      <c r="T1065" s="27" t="n">
        <v>719.84</v>
      </c>
    </row>
    <row r="1066" customFormat="false" ht="16.5" hidden="false" customHeight="false" outlineLevel="0" collapsed="false">
      <c r="A1066" s="24" t="n">
        <v>1052</v>
      </c>
      <c r="B1066" s="24" t="n">
        <v>9992277</v>
      </c>
      <c r="C1066" s="25" t="s">
        <v>1534</v>
      </c>
      <c r="D1066" s="26" t="s">
        <v>70</v>
      </c>
      <c r="E1066" s="26" t="s">
        <v>71</v>
      </c>
      <c r="F1066" s="27" t="n">
        <v>1210.05</v>
      </c>
      <c r="G1066" s="27" t="n">
        <v>60.5</v>
      </c>
      <c r="H1066" s="27" t="n">
        <v>0</v>
      </c>
      <c r="I1066" s="27" t="n">
        <v>0</v>
      </c>
      <c r="J1066" s="27" t="n">
        <v>0</v>
      </c>
      <c r="K1066" s="27" t="n">
        <v>0</v>
      </c>
      <c r="L1066" s="27" t="n">
        <f aca="false">SUM(F1066:K1066)</f>
        <v>1270.55</v>
      </c>
      <c r="M1066" s="27" t="n">
        <v>0</v>
      </c>
      <c r="N1066" s="27" t="n">
        <v>0</v>
      </c>
      <c r="O1066" s="27" t="n">
        <v>0</v>
      </c>
      <c r="P1066" s="27" t="n">
        <v>0</v>
      </c>
      <c r="Q1066" s="27" t="n">
        <f aca="false">SUM(M1066:P1066)</f>
        <v>0</v>
      </c>
      <c r="R1066" s="27" t="n">
        <f aca="false">L1066+S1066+T1066-Q1066</f>
        <v>2527.55</v>
      </c>
      <c r="S1066" s="27" t="n">
        <v>1257</v>
      </c>
      <c r="T1066" s="27" t="n">
        <v>0</v>
      </c>
    </row>
    <row r="1067" customFormat="false" ht="16.5" hidden="false" customHeight="false" outlineLevel="0" collapsed="false">
      <c r="A1067" s="24" t="n">
        <v>1053</v>
      </c>
      <c r="B1067" s="24" t="n">
        <v>999969</v>
      </c>
      <c r="C1067" s="25" t="s">
        <v>1535</v>
      </c>
      <c r="D1067" s="26" t="s">
        <v>91</v>
      </c>
      <c r="E1067" s="26" t="s">
        <v>327</v>
      </c>
      <c r="F1067" s="27" t="n">
        <v>1442.53</v>
      </c>
      <c r="G1067" s="27" t="n">
        <v>382.26</v>
      </c>
      <c r="H1067" s="27" t="n">
        <v>0</v>
      </c>
      <c r="I1067" s="27" t="n">
        <v>0</v>
      </c>
      <c r="J1067" s="27" t="n">
        <v>0</v>
      </c>
      <c r="K1067" s="27" t="n">
        <v>0</v>
      </c>
      <c r="L1067" s="27" t="n">
        <f aca="false">SUM(F1067:K1067)</f>
        <v>1824.79</v>
      </c>
      <c r="M1067" s="27" t="n">
        <v>200.72</v>
      </c>
      <c r="N1067" s="27" t="n">
        <v>0</v>
      </c>
      <c r="O1067" s="27" t="n">
        <v>0</v>
      </c>
      <c r="P1067" s="27" t="n">
        <v>581.27</v>
      </c>
      <c r="Q1067" s="27" t="n">
        <f aca="false">SUM(M1067:P1067)</f>
        <v>781.99</v>
      </c>
      <c r="R1067" s="27" t="n">
        <f aca="false">L1067+S1067+T1067-Q1067</f>
        <v>2418.6</v>
      </c>
      <c r="S1067" s="27" t="n">
        <v>1375.8</v>
      </c>
      <c r="T1067" s="27" t="n">
        <v>0</v>
      </c>
    </row>
    <row r="1068" customFormat="false" ht="16.5" hidden="false" customHeight="false" outlineLevel="0" collapsed="false">
      <c r="A1068" s="24" t="n">
        <v>1054</v>
      </c>
      <c r="B1068" s="24" t="n">
        <v>999884</v>
      </c>
      <c r="C1068" s="25" t="s">
        <v>1536</v>
      </c>
      <c r="D1068" s="26" t="s">
        <v>673</v>
      </c>
      <c r="E1068" s="26" t="s">
        <v>87</v>
      </c>
      <c r="F1068" s="27" t="n">
        <v>6282.68</v>
      </c>
      <c r="G1068" s="27" t="n">
        <v>1664.9</v>
      </c>
      <c r="H1068" s="27" t="n">
        <v>0</v>
      </c>
      <c r="I1068" s="27" t="n">
        <v>0</v>
      </c>
      <c r="J1068" s="27" t="n">
        <v>2649.19</v>
      </c>
      <c r="K1068" s="27" t="n">
        <v>0</v>
      </c>
      <c r="L1068" s="27" t="n">
        <f aca="false">SUM(F1068:K1068)</f>
        <v>10596.77</v>
      </c>
      <c r="M1068" s="27" t="n">
        <v>874.23</v>
      </c>
      <c r="N1068" s="27" t="n">
        <v>1189</v>
      </c>
      <c r="O1068" s="27" t="n">
        <v>0</v>
      </c>
      <c r="P1068" s="27" t="n">
        <v>2023.51</v>
      </c>
      <c r="Q1068" s="27" t="n">
        <f aca="false">SUM(M1068:P1068)</f>
        <v>4086.74</v>
      </c>
      <c r="R1068" s="27" t="n">
        <f aca="false">L1068+S1068+T1068-Q1068</f>
        <v>8397.17</v>
      </c>
      <c r="S1068" s="27" t="n">
        <v>1434.8</v>
      </c>
      <c r="T1068" s="27" t="n">
        <v>452.34</v>
      </c>
    </row>
    <row r="1069" customFormat="false" ht="16.5" hidden="false" customHeight="false" outlineLevel="0" collapsed="false">
      <c r="A1069" s="24" t="n">
        <v>1055</v>
      </c>
      <c r="B1069" s="24" t="n">
        <v>9991060</v>
      </c>
      <c r="C1069" s="25" t="s">
        <v>1537</v>
      </c>
      <c r="D1069" s="26" t="s">
        <v>420</v>
      </c>
      <c r="E1069" s="26" t="s">
        <v>173</v>
      </c>
      <c r="F1069" s="27" t="n">
        <v>3413.06</v>
      </c>
      <c r="G1069" s="27" t="n">
        <v>904.45</v>
      </c>
      <c r="H1069" s="27" t="n">
        <v>0</v>
      </c>
      <c r="I1069" s="27" t="n">
        <v>0</v>
      </c>
      <c r="J1069" s="27" t="n">
        <v>0</v>
      </c>
      <c r="K1069" s="27" t="n">
        <v>0</v>
      </c>
      <c r="L1069" s="27" t="n">
        <f aca="false">SUM(F1069:K1069)</f>
        <v>4317.51</v>
      </c>
      <c r="M1069" s="27" t="n">
        <v>474.92</v>
      </c>
      <c r="N1069" s="27" t="n">
        <v>377</v>
      </c>
      <c r="O1069" s="27" t="n">
        <v>0</v>
      </c>
      <c r="P1069" s="27" t="n">
        <v>903.98</v>
      </c>
      <c r="Q1069" s="27" t="n">
        <f aca="false">SUM(M1069:P1069)</f>
        <v>1755.9</v>
      </c>
      <c r="R1069" s="27" t="n">
        <f aca="false">L1069+S1069+T1069-Q1069</f>
        <v>4657.7</v>
      </c>
      <c r="S1069" s="27" t="n">
        <v>1736.3</v>
      </c>
      <c r="T1069" s="27" t="n">
        <v>359.79</v>
      </c>
    </row>
    <row r="1070" customFormat="false" ht="16.5" hidden="false" customHeight="false" outlineLevel="0" collapsed="false">
      <c r="A1070" s="24" t="n">
        <v>1056</v>
      </c>
      <c r="B1070" s="24" t="n">
        <v>9992185</v>
      </c>
      <c r="C1070" s="25" t="s">
        <v>1538</v>
      </c>
      <c r="D1070" s="26" t="s">
        <v>59</v>
      </c>
      <c r="E1070" s="26" t="s">
        <v>1539</v>
      </c>
      <c r="F1070" s="27" t="n">
        <v>0</v>
      </c>
      <c r="G1070" s="27" t="n">
        <v>0</v>
      </c>
      <c r="H1070" s="27" t="n">
        <v>5431.53</v>
      </c>
      <c r="I1070" s="27" t="n">
        <v>0</v>
      </c>
      <c r="J1070" s="27" t="n">
        <v>0</v>
      </c>
      <c r="K1070" s="27" t="n">
        <v>0</v>
      </c>
      <c r="L1070" s="27" t="n">
        <f aca="false">SUM(F1070:K1070)</f>
        <v>5431.53</v>
      </c>
      <c r="M1070" s="27" t="n">
        <v>570.88</v>
      </c>
      <c r="N1070" s="27" t="n">
        <v>467</v>
      </c>
      <c r="O1070" s="27" t="n">
        <v>0</v>
      </c>
      <c r="P1070" s="27" t="n">
        <v>0</v>
      </c>
      <c r="Q1070" s="27" t="n">
        <f aca="false">SUM(M1070:P1070)</f>
        <v>1037.88</v>
      </c>
      <c r="R1070" s="27" t="n">
        <f aca="false">L1070+S1070+T1070-Q1070</f>
        <v>5612.45</v>
      </c>
      <c r="S1070" s="27" t="n">
        <v>1218.8</v>
      </c>
      <c r="T1070" s="27" t="n">
        <v>0</v>
      </c>
    </row>
    <row r="1071" customFormat="false" ht="16.5" hidden="false" customHeight="false" outlineLevel="0" collapsed="false">
      <c r="A1071" s="24" t="n">
        <v>1057</v>
      </c>
      <c r="B1071" s="24" t="n">
        <v>999612</v>
      </c>
      <c r="C1071" s="25" t="s">
        <v>1540</v>
      </c>
      <c r="D1071" s="26" t="s">
        <v>1541</v>
      </c>
      <c r="E1071" s="26" t="s">
        <v>126</v>
      </c>
      <c r="F1071" s="27" t="n">
        <v>4558.03</v>
      </c>
      <c r="G1071" s="27" t="n">
        <v>4828.09</v>
      </c>
      <c r="H1071" s="27" t="n">
        <v>8316.88</v>
      </c>
      <c r="I1071" s="27" t="n">
        <v>0</v>
      </c>
      <c r="J1071" s="27" t="n">
        <v>0</v>
      </c>
      <c r="K1071" s="27" t="n">
        <v>0</v>
      </c>
      <c r="L1071" s="27" t="n">
        <f aca="false">SUM(F1071:K1071)</f>
        <v>17703</v>
      </c>
      <c r="M1071" s="27" t="n">
        <v>538.45</v>
      </c>
      <c r="N1071" s="27" t="n">
        <v>3694</v>
      </c>
      <c r="O1071" s="27" t="n">
        <v>0</v>
      </c>
      <c r="P1071" s="27" t="n">
        <v>3222.14</v>
      </c>
      <c r="Q1071" s="27" t="n">
        <f aca="false">SUM(M1071:P1071)</f>
        <v>7454.59</v>
      </c>
      <c r="R1071" s="27" t="n">
        <f aca="false">L1071+S1071+T1071-Q1071</f>
        <v>11647.21</v>
      </c>
      <c r="S1071" s="27" t="n">
        <v>1398.8</v>
      </c>
      <c r="T1071" s="27" t="n">
        <v>0</v>
      </c>
    </row>
    <row r="1072" customFormat="false" ht="16.5" hidden="false" customHeight="false" outlineLevel="0" collapsed="false">
      <c r="A1072" s="24" t="n">
        <v>1058</v>
      </c>
      <c r="B1072" s="24" t="n">
        <v>9991473</v>
      </c>
      <c r="C1072" s="25" t="s">
        <v>1542</v>
      </c>
      <c r="D1072" s="26" t="s">
        <v>84</v>
      </c>
      <c r="E1072" s="26" t="s">
        <v>410</v>
      </c>
      <c r="F1072" s="27" t="n">
        <v>2436.44</v>
      </c>
      <c r="G1072" s="27" t="n">
        <v>511.64</v>
      </c>
      <c r="H1072" s="27" t="n">
        <v>0</v>
      </c>
      <c r="I1072" s="27" t="n">
        <v>0</v>
      </c>
      <c r="J1072" s="27" t="n">
        <v>0</v>
      </c>
      <c r="K1072" s="27" t="n">
        <v>0</v>
      </c>
      <c r="L1072" s="27" t="n">
        <f aca="false">SUM(F1072:K1072)</f>
        <v>2948.08</v>
      </c>
      <c r="M1072" s="27" t="n">
        <v>324.28</v>
      </c>
      <c r="N1072" s="27" t="n">
        <v>35</v>
      </c>
      <c r="O1072" s="27" t="n">
        <v>0</v>
      </c>
      <c r="P1072" s="27" t="n">
        <v>906.96</v>
      </c>
      <c r="Q1072" s="27" t="n">
        <f aca="false">SUM(M1072:P1072)</f>
        <v>1266.24</v>
      </c>
      <c r="R1072" s="27" t="n">
        <f aca="false">L1072+S1072+T1072-Q1072</f>
        <v>3385</v>
      </c>
      <c r="S1072" s="27" t="n">
        <v>1375.8</v>
      </c>
      <c r="T1072" s="27" t="n">
        <v>327.36</v>
      </c>
    </row>
    <row r="1073" customFormat="false" ht="16.5" hidden="false" customHeight="false" outlineLevel="0" collapsed="false">
      <c r="A1073" s="24" t="n">
        <v>1059</v>
      </c>
      <c r="B1073" s="24" t="n">
        <v>9991469</v>
      </c>
      <c r="C1073" s="25" t="s">
        <v>1543</v>
      </c>
      <c r="D1073" s="26" t="s">
        <v>96</v>
      </c>
      <c r="E1073" s="26" t="s">
        <v>116</v>
      </c>
      <c r="F1073" s="27" t="n">
        <v>1465.47</v>
      </c>
      <c r="G1073" s="27" t="n">
        <v>307.74</v>
      </c>
      <c r="H1073" s="27" t="n">
        <v>0</v>
      </c>
      <c r="I1073" s="27" t="n">
        <v>0</v>
      </c>
      <c r="J1073" s="27" t="n">
        <v>591.07</v>
      </c>
      <c r="K1073" s="27" t="n">
        <v>0</v>
      </c>
      <c r="L1073" s="27" t="n">
        <f aca="false">SUM(F1073:K1073)</f>
        <v>2364.28</v>
      </c>
      <c r="M1073" s="27" t="n">
        <v>195.05</v>
      </c>
      <c r="N1073" s="27" t="n">
        <v>0</v>
      </c>
      <c r="O1073" s="27" t="n">
        <v>0</v>
      </c>
      <c r="P1073" s="27" t="n">
        <v>517.84</v>
      </c>
      <c r="Q1073" s="27" t="n">
        <f aca="false">SUM(M1073:P1073)</f>
        <v>712.89</v>
      </c>
      <c r="R1073" s="27" t="n">
        <f aca="false">L1073+S1073+T1073-Q1073</f>
        <v>3012.19</v>
      </c>
      <c r="S1073" s="27" t="n">
        <v>1360.8</v>
      </c>
      <c r="T1073" s="27" t="n">
        <v>0</v>
      </c>
    </row>
    <row r="1074" customFormat="false" ht="16.5" hidden="false" customHeight="false" outlineLevel="0" collapsed="false">
      <c r="A1074" s="24" t="n">
        <v>1060</v>
      </c>
      <c r="B1074" s="24" t="n">
        <v>999373</v>
      </c>
      <c r="C1074" s="25" t="s">
        <v>1544</v>
      </c>
      <c r="D1074" s="26" t="s">
        <v>486</v>
      </c>
      <c r="E1074" s="26" t="s">
        <v>482</v>
      </c>
      <c r="F1074" s="27" t="n">
        <v>4334.33</v>
      </c>
      <c r="G1074" s="27" t="n">
        <v>6221.26</v>
      </c>
      <c r="H1074" s="27" t="n">
        <v>0</v>
      </c>
      <c r="I1074" s="27" t="n">
        <v>0</v>
      </c>
      <c r="J1074" s="27" t="n">
        <v>0</v>
      </c>
      <c r="K1074" s="27" t="n">
        <v>0</v>
      </c>
      <c r="L1074" s="27" t="n">
        <f aca="false">SUM(F1074:K1074)</f>
        <v>10555.59</v>
      </c>
      <c r="M1074" s="27" t="n">
        <v>883.91</v>
      </c>
      <c r="N1074" s="27" t="n">
        <v>1686</v>
      </c>
      <c r="O1074" s="27" t="n">
        <v>0</v>
      </c>
      <c r="P1074" s="27" t="n">
        <v>268.68</v>
      </c>
      <c r="Q1074" s="27" t="n">
        <f aca="false">SUM(M1074:P1074)</f>
        <v>2838.59</v>
      </c>
      <c r="R1074" s="27" t="n">
        <f aca="false">L1074+S1074+T1074-Q1074</f>
        <v>9151.8</v>
      </c>
      <c r="S1074" s="27" t="n">
        <v>1434.8</v>
      </c>
      <c r="T1074" s="27" t="n">
        <v>0</v>
      </c>
    </row>
    <row r="1075" customFormat="false" ht="16.5" hidden="false" customHeight="false" outlineLevel="0" collapsed="false">
      <c r="A1075" s="24" t="n">
        <v>1061</v>
      </c>
      <c r="B1075" s="24" t="n">
        <v>9991963</v>
      </c>
      <c r="C1075" s="25" t="s">
        <v>1545</v>
      </c>
      <c r="D1075" s="26" t="s">
        <v>48</v>
      </c>
      <c r="E1075" s="26" t="s">
        <v>126</v>
      </c>
      <c r="F1075" s="27" t="n">
        <v>5964.85</v>
      </c>
      <c r="G1075" s="27" t="n">
        <v>0</v>
      </c>
      <c r="H1075" s="27" t="n">
        <v>0</v>
      </c>
      <c r="I1075" s="27" t="n">
        <v>0</v>
      </c>
      <c r="J1075" s="27" t="n">
        <v>1988.28</v>
      </c>
      <c r="K1075" s="27" t="n">
        <v>0</v>
      </c>
      <c r="L1075" s="27" t="n">
        <f aca="false">SUM(F1075:K1075)</f>
        <v>7953.13</v>
      </c>
      <c r="M1075" s="27" t="n">
        <v>656.13</v>
      </c>
      <c r="N1075" s="27" t="n">
        <v>590</v>
      </c>
      <c r="O1075" s="27" t="n">
        <v>0</v>
      </c>
      <c r="P1075" s="27" t="n">
        <v>33.13</v>
      </c>
      <c r="Q1075" s="27" t="n">
        <f aca="false">SUM(M1075:P1075)</f>
        <v>1279.26</v>
      </c>
      <c r="R1075" s="27" t="n">
        <f aca="false">L1075+S1075+T1075-Q1075</f>
        <v>7892.67</v>
      </c>
      <c r="S1075" s="27" t="n">
        <v>1218.8</v>
      </c>
      <c r="T1075" s="27" t="n">
        <v>0</v>
      </c>
    </row>
    <row r="1076" customFormat="false" ht="16.5" hidden="false" customHeight="false" outlineLevel="0" collapsed="false">
      <c r="A1076" s="24" t="n">
        <v>1062</v>
      </c>
      <c r="B1076" s="24" t="n">
        <v>9992270</v>
      </c>
      <c r="C1076" s="25" t="s">
        <v>1546</v>
      </c>
      <c r="D1076" s="26" t="s">
        <v>1547</v>
      </c>
      <c r="E1076" s="26" t="s">
        <v>317</v>
      </c>
      <c r="F1076" s="27" t="n">
        <v>0</v>
      </c>
      <c r="G1076" s="27" t="n">
        <v>2799.51</v>
      </c>
      <c r="H1076" s="27" t="n">
        <v>13997.55</v>
      </c>
      <c r="I1076" s="27" t="n">
        <v>0</v>
      </c>
      <c r="J1076" s="27" t="n">
        <v>0</v>
      </c>
      <c r="K1076" s="27" t="n">
        <v>0</v>
      </c>
      <c r="L1076" s="27" t="n">
        <f aca="false">SUM(F1076:K1076)</f>
        <v>16797.06</v>
      </c>
      <c r="M1076" s="27" t="n">
        <v>570.88</v>
      </c>
      <c r="N1076" s="27" t="n">
        <v>3592</v>
      </c>
      <c r="O1076" s="27" t="n">
        <v>0</v>
      </c>
      <c r="P1076" s="27" t="n">
        <v>0</v>
      </c>
      <c r="Q1076" s="27" t="n">
        <f aca="false">SUM(M1076:P1076)</f>
        <v>4162.88</v>
      </c>
      <c r="R1076" s="27" t="n">
        <f aca="false">L1076+S1076+T1076-Q1076</f>
        <v>14009.98</v>
      </c>
      <c r="S1076" s="27" t="n">
        <v>1375.8</v>
      </c>
      <c r="T1076" s="27" t="n">
        <v>0</v>
      </c>
    </row>
    <row r="1077" customFormat="false" ht="16.5" hidden="false" customHeight="false" outlineLevel="0" collapsed="false">
      <c r="A1077" s="24" t="n">
        <v>1063</v>
      </c>
      <c r="B1077" s="24" t="n">
        <v>9991964</v>
      </c>
      <c r="C1077" s="25" t="s">
        <v>1548</v>
      </c>
      <c r="D1077" s="26" t="s">
        <v>48</v>
      </c>
      <c r="E1077" s="26" t="s">
        <v>1549</v>
      </c>
      <c r="F1077" s="27" t="n">
        <v>5964.85</v>
      </c>
      <c r="G1077" s="27" t="n">
        <v>0</v>
      </c>
      <c r="H1077" s="27" t="n">
        <v>1214.24</v>
      </c>
      <c r="I1077" s="27" t="n">
        <v>0</v>
      </c>
      <c r="J1077" s="27" t="n">
        <v>0</v>
      </c>
      <c r="K1077" s="27" t="n">
        <v>0</v>
      </c>
      <c r="L1077" s="27" t="n">
        <f aca="false">SUM(F1077:K1077)</f>
        <v>7179.09</v>
      </c>
      <c r="M1077" s="27" t="n">
        <v>656.13</v>
      </c>
      <c r="N1077" s="27" t="n">
        <v>924</v>
      </c>
      <c r="O1077" s="27" t="n">
        <v>0</v>
      </c>
      <c r="P1077" s="27" t="n">
        <v>33.13</v>
      </c>
      <c r="Q1077" s="27" t="n">
        <f aca="false">SUM(M1077:P1077)</f>
        <v>1613.26</v>
      </c>
      <c r="R1077" s="27" t="n">
        <f aca="false">L1077+S1077+T1077-Q1077</f>
        <v>6926.63</v>
      </c>
      <c r="S1077" s="27" t="n">
        <v>1360.8</v>
      </c>
      <c r="T1077" s="27" t="n">
        <v>0</v>
      </c>
    </row>
    <row r="1078" customFormat="false" ht="16.5" hidden="false" customHeight="false" outlineLevel="0" collapsed="false">
      <c r="A1078" s="24" t="n">
        <v>1064</v>
      </c>
      <c r="B1078" s="24" t="n">
        <v>9992169</v>
      </c>
      <c r="C1078" s="25" t="s">
        <v>1550</v>
      </c>
      <c r="D1078" s="26" t="s">
        <v>82</v>
      </c>
      <c r="E1078" s="26" t="s">
        <v>71</v>
      </c>
      <c r="F1078" s="27" t="n">
        <v>2179.55</v>
      </c>
      <c r="G1078" s="27" t="n">
        <v>435.91</v>
      </c>
      <c r="H1078" s="27" t="n">
        <v>0</v>
      </c>
      <c r="I1078" s="27" t="n">
        <v>0</v>
      </c>
      <c r="J1078" s="27" t="n">
        <v>0</v>
      </c>
      <c r="K1078" s="27" t="n">
        <v>0</v>
      </c>
      <c r="L1078" s="27" t="n">
        <f aca="false">SUM(F1078:K1078)</f>
        <v>2615.46</v>
      </c>
      <c r="M1078" s="27" t="n">
        <v>0</v>
      </c>
      <c r="N1078" s="27" t="n">
        <v>53</v>
      </c>
      <c r="O1078" s="27" t="n">
        <v>0</v>
      </c>
      <c r="P1078" s="27" t="n">
        <v>0</v>
      </c>
      <c r="Q1078" s="27" t="n">
        <f aca="false">SUM(M1078:P1078)</f>
        <v>53</v>
      </c>
      <c r="R1078" s="27" t="n">
        <f aca="false">L1078+S1078+T1078-Q1078</f>
        <v>3878.46</v>
      </c>
      <c r="S1078" s="27" t="n">
        <v>1316</v>
      </c>
      <c r="T1078" s="27" t="n">
        <v>0</v>
      </c>
    </row>
    <row r="1079" customFormat="false" ht="16.5" hidden="false" customHeight="false" outlineLevel="0" collapsed="false">
      <c r="A1079" s="24" t="n">
        <v>1065</v>
      </c>
      <c r="B1079" s="24" t="n">
        <v>999744</v>
      </c>
      <c r="C1079" s="25" t="s">
        <v>1551</v>
      </c>
      <c r="D1079" s="26" t="s">
        <v>76</v>
      </c>
      <c r="E1079" s="26" t="s">
        <v>250</v>
      </c>
      <c r="F1079" s="27" t="n">
        <v>2686.23</v>
      </c>
      <c r="G1079" s="27" t="n">
        <v>1827.49</v>
      </c>
      <c r="H1079" s="27" t="n">
        <v>2187.1</v>
      </c>
      <c r="I1079" s="27" t="n">
        <v>0</v>
      </c>
      <c r="J1079" s="27" t="n">
        <v>0</v>
      </c>
      <c r="K1079" s="27" t="n">
        <v>0</v>
      </c>
      <c r="L1079" s="27" t="n">
        <f aca="false">SUM(F1079:K1079)</f>
        <v>6700.82</v>
      </c>
      <c r="M1079" s="27" t="n">
        <v>496.5</v>
      </c>
      <c r="N1079" s="27" t="n">
        <v>680</v>
      </c>
      <c r="O1079" s="27" t="n">
        <v>0</v>
      </c>
      <c r="P1079" s="27" t="n">
        <v>2381.23</v>
      </c>
      <c r="Q1079" s="27" t="n">
        <f aca="false">SUM(M1079:P1079)</f>
        <v>3557.73</v>
      </c>
      <c r="R1079" s="27" t="n">
        <f aca="false">L1079+S1079+T1079-Q1079</f>
        <v>4541.89</v>
      </c>
      <c r="S1079" s="27" t="n">
        <v>1398.8</v>
      </c>
      <c r="T1079" s="27" t="n">
        <v>0</v>
      </c>
    </row>
    <row r="1080" customFormat="false" ht="16.5" hidden="false" customHeight="false" outlineLevel="0" collapsed="false">
      <c r="A1080" s="24" t="n">
        <v>1066</v>
      </c>
      <c r="B1080" s="24" t="n">
        <v>999223</v>
      </c>
      <c r="C1080" s="25" t="s">
        <v>1552</v>
      </c>
      <c r="D1080" s="26" t="s">
        <v>685</v>
      </c>
      <c r="E1080" s="26" t="s">
        <v>428</v>
      </c>
      <c r="F1080" s="27" t="n">
        <v>5833</v>
      </c>
      <c r="G1080" s="27" t="n">
        <v>7897.79</v>
      </c>
      <c r="H1080" s="27" t="n">
        <v>0</v>
      </c>
      <c r="I1080" s="27" t="n">
        <v>0</v>
      </c>
      <c r="J1080" s="27" t="n">
        <v>0</v>
      </c>
      <c r="K1080" s="27" t="n">
        <v>0</v>
      </c>
      <c r="L1080" s="27" t="n">
        <f aca="false">SUM(F1080:K1080)</f>
        <v>13730.79</v>
      </c>
      <c r="M1080" s="27" t="n">
        <v>1510.38</v>
      </c>
      <c r="N1080" s="27" t="n">
        <v>4944</v>
      </c>
      <c r="O1080" s="27" t="n">
        <v>0</v>
      </c>
      <c r="P1080" s="27" t="n">
        <v>694.35</v>
      </c>
      <c r="Q1080" s="27" t="n">
        <f aca="false">SUM(M1080:P1080)</f>
        <v>7148.73</v>
      </c>
      <c r="R1080" s="27" t="n">
        <f aca="false">L1080+S1080+T1080-Q1080</f>
        <v>17316.8</v>
      </c>
      <c r="S1080" s="27" t="n">
        <v>1434.8</v>
      </c>
      <c r="T1080" s="27" t="n">
        <v>9299.94</v>
      </c>
    </row>
    <row r="1081" customFormat="false" ht="16.5" hidden="false" customHeight="false" outlineLevel="0" collapsed="false">
      <c r="A1081" s="24" t="n">
        <v>1067</v>
      </c>
      <c r="B1081" s="24" t="n">
        <v>9991472</v>
      </c>
      <c r="C1081" s="25" t="s">
        <v>1553</v>
      </c>
      <c r="D1081" s="26" t="s">
        <v>84</v>
      </c>
      <c r="E1081" s="26" t="s">
        <v>122</v>
      </c>
      <c r="F1081" s="27" t="n">
        <v>2844.17</v>
      </c>
      <c r="G1081" s="27" t="n">
        <v>3225.64</v>
      </c>
      <c r="H1081" s="27" t="n">
        <v>0</v>
      </c>
      <c r="I1081" s="27" t="n">
        <v>0</v>
      </c>
      <c r="J1081" s="27" t="n">
        <v>0</v>
      </c>
      <c r="K1081" s="27" t="n">
        <v>0</v>
      </c>
      <c r="L1081" s="27" t="n">
        <f aca="false">SUM(F1081:K1081)</f>
        <v>6069.81</v>
      </c>
      <c r="M1081" s="27" t="n">
        <v>667.67</v>
      </c>
      <c r="N1081" s="27" t="n">
        <v>616</v>
      </c>
      <c r="O1081" s="27" t="n">
        <v>0</v>
      </c>
      <c r="P1081" s="27" t="n">
        <v>531.6</v>
      </c>
      <c r="Q1081" s="27" t="n">
        <f aca="false">SUM(M1081:P1081)</f>
        <v>1815.27</v>
      </c>
      <c r="R1081" s="27" t="n">
        <f aca="false">L1081+S1081+T1081-Q1081</f>
        <v>5473.34</v>
      </c>
      <c r="S1081" s="27" t="n">
        <v>1218.8</v>
      </c>
      <c r="T1081" s="27" t="n">
        <v>0</v>
      </c>
    </row>
    <row r="1082" customFormat="false" ht="16.5" hidden="false" customHeight="false" outlineLevel="0" collapsed="false">
      <c r="A1082" s="24" t="n">
        <v>1068</v>
      </c>
      <c r="B1082" s="24" t="n">
        <v>9992178</v>
      </c>
      <c r="C1082" s="25" t="s">
        <v>1554</v>
      </c>
      <c r="D1082" s="26" t="s">
        <v>70</v>
      </c>
      <c r="E1082" s="26" t="s">
        <v>71</v>
      </c>
      <c r="F1082" s="27" t="n">
        <v>1210.05</v>
      </c>
      <c r="G1082" s="27" t="n">
        <v>181.5</v>
      </c>
      <c r="H1082" s="27" t="n">
        <v>0</v>
      </c>
      <c r="I1082" s="27" t="n">
        <v>0</v>
      </c>
      <c r="J1082" s="27" t="n">
        <v>0</v>
      </c>
      <c r="K1082" s="27" t="n">
        <v>0</v>
      </c>
      <c r="L1082" s="27" t="n">
        <f aca="false">SUM(F1082:K1082)</f>
        <v>1391.55</v>
      </c>
      <c r="M1082" s="27" t="n">
        <v>0</v>
      </c>
      <c r="N1082" s="27" t="n">
        <v>0</v>
      </c>
      <c r="O1082" s="27" t="n">
        <v>0</v>
      </c>
      <c r="P1082" s="27" t="n">
        <v>0</v>
      </c>
      <c r="Q1082" s="27" t="n">
        <f aca="false">SUM(M1082:P1082)</f>
        <v>0</v>
      </c>
      <c r="R1082" s="27" t="n">
        <f aca="false">L1082+S1082+T1082-Q1082</f>
        <v>2671.55</v>
      </c>
      <c r="S1082" s="27" t="n">
        <v>1280</v>
      </c>
      <c r="T1082" s="27" t="n">
        <v>0</v>
      </c>
    </row>
    <row r="1083" customFormat="false" ht="16.5" hidden="false" customHeight="false" outlineLevel="0" collapsed="false">
      <c r="A1083" s="24" t="n">
        <v>1069</v>
      </c>
      <c r="B1083" s="24" t="n">
        <v>999980</v>
      </c>
      <c r="C1083" s="25" t="s">
        <v>1555</v>
      </c>
      <c r="D1083" s="26" t="s">
        <v>76</v>
      </c>
      <c r="E1083" s="26" t="s">
        <v>1444</v>
      </c>
      <c r="F1083" s="27" t="n">
        <v>2686.23</v>
      </c>
      <c r="G1083" s="27" t="n">
        <v>1007.33</v>
      </c>
      <c r="H1083" s="27" t="n">
        <v>0</v>
      </c>
      <c r="I1083" s="27" t="n">
        <v>0</v>
      </c>
      <c r="J1083" s="27" t="n">
        <v>0</v>
      </c>
      <c r="K1083" s="27" t="n">
        <v>0</v>
      </c>
      <c r="L1083" s="27" t="n">
        <f aca="false">SUM(F1083:K1083)</f>
        <v>3693.56</v>
      </c>
      <c r="M1083" s="27" t="n">
        <v>406.29</v>
      </c>
      <c r="N1083" s="27" t="n">
        <v>202</v>
      </c>
      <c r="O1083" s="27" t="n">
        <v>0</v>
      </c>
      <c r="P1083" s="27" t="n">
        <v>543.94</v>
      </c>
      <c r="Q1083" s="27" t="n">
        <f aca="false">SUM(M1083:P1083)</f>
        <v>1152.23</v>
      </c>
      <c r="R1083" s="27" t="n">
        <f aca="false">L1083+S1083+T1083-Q1083</f>
        <v>4532.72</v>
      </c>
      <c r="S1083" s="27" t="n">
        <v>1375.8</v>
      </c>
      <c r="T1083" s="27" t="n">
        <v>615.59</v>
      </c>
    </row>
    <row r="1084" customFormat="false" ht="16.5" hidden="false" customHeight="false" outlineLevel="0" collapsed="false">
      <c r="A1084" s="24" t="n">
        <v>1070</v>
      </c>
      <c r="B1084" s="24" t="n">
        <v>333323</v>
      </c>
      <c r="C1084" s="25" t="s">
        <v>1556</v>
      </c>
      <c r="D1084" s="26" t="s">
        <v>149</v>
      </c>
      <c r="E1084" s="26" t="s">
        <v>71</v>
      </c>
      <c r="F1084" s="27" t="n">
        <v>1210.05</v>
      </c>
      <c r="G1084" s="27" t="n">
        <v>60.5</v>
      </c>
      <c r="H1084" s="27" t="n">
        <v>0</v>
      </c>
      <c r="I1084" s="27" t="n">
        <v>0</v>
      </c>
      <c r="J1084" s="27" t="n">
        <v>0</v>
      </c>
      <c r="K1084" s="27" t="n">
        <v>0</v>
      </c>
      <c r="L1084" s="27" t="n">
        <f aca="false">SUM(F1084:K1084)</f>
        <v>1270.55</v>
      </c>
      <c r="M1084" s="27" t="n">
        <v>0</v>
      </c>
      <c r="N1084" s="27" t="n">
        <v>0</v>
      </c>
      <c r="O1084" s="27" t="n">
        <v>0</v>
      </c>
      <c r="P1084" s="27" t="n">
        <v>0</v>
      </c>
      <c r="Q1084" s="27" t="n">
        <f aca="false">SUM(M1084:P1084)</f>
        <v>0</v>
      </c>
      <c r="R1084" s="27" t="n">
        <f aca="false">L1084+S1084+T1084-Q1084</f>
        <v>2512.55</v>
      </c>
      <c r="S1084" s="27" t="n">
        <v>1242</v>
      </c>
      <c r="T1084" s="27" t="n">
        <v>0</v>
      </c>
    </row>
    <row r="1085" customFormat="false" ht="16.5" hidden="false" customHeight="false" outlineLevel="0" collapsed="false">
      <c r="A1085" s="24" t="n">
        <v>1071</v>
      </c>
      <c r="B1085" s="24" t="n">
        <v>9991228</v>
      </c>
      <c r="C1085" s="25" t="s">
        <v>1557</v>
      </c>
      <c r="D1085" s="26" t="s">
        <v>91</v>
      </c>
      <c r="E1085" s="26" t="s">
        <v>92</v>
      </c>
      <c r="F1085" s="27" t="n">
        <v>1736.8</v>
      </c>
      <c r="G1085" s="27" t="n">
        <v>1737.6</v>
      </c>
      <c r="H1085" s="27" t="n">
        <v>0</v>
      </c>
      <c r="I1085" s="27" t="n">
        <v>0</v>
      </c>
      <c r="J1085" s="27" t="n">
        <v>0</v>
      </c>
      <c r="K1085" s="27" t="n">
        <v>0</v>
      </c>
      <c r="L1085" s="27" t="n">
        <f aca="false">SUM(F1085:K1085)</f>
        <v>3474.4</v>
      </c>
      <c r="M1085" s="27" t="n">
        <v>271.1</v>
      </c>
      <c r="N1085" s="27" t="n">
        <v>69</v>
      </c>
      <c r="O1085" s="27" t="n">
        <v>0</v>
      </c>
      <c r="P1085" s="27" t="n">
        <v>656.11</v>
      </c>
      <c r="Q1085" s="27" t="n">
        <f aca="false">SUM(M1085:P1085)</f>
        <v>996.21</v>
      </c>
      <c r="R1085" s="27" t="n">
        <f aca="false">L1085+S1085+T1085-Q1085</f>
        <v>3853.99</v>
      </c>
      <c r="S1085" s="27" t="n">
        <v>1375.8</v>
      </c>
      <c r="T1085" s="27" t="n">
        <v>0</v>
      </c>
    </row>
    <row r="1086" customFormat="false" ht="16.5" hidden="false" customHeight="false" outlineLevel="0" collapsed="false">
      <c r="A1086" s="24" t="n">
        <v>1072</v>
      </c>
      <c r="B1086" s="24" t="n">
        <v>9992097</v>
      </c>
      <c r="C1086" s="25" t="s">
        <v>1558</v>
      </c>
      <c r="D1086" s="26" t="s">
        <v>384</v>
      </c>
      <c r="E1086" s="26" t="s">
        <v>32</v>
      </c>
      <c r="F1086" s="27" t="n">
        <v>5427.27</v>
      </c>
      <c r="G1086" s="27" t="n">
        <v>542.72</v>
      </c>
      <c r="H1086" s="27" t="n">
        <v>0</v>
      </c>
      <c r="I1086" s="27" t="n">
        <v>0</v>
      </c>
      <c r="J1086" s="27" t="n">
        <v>1989.99</v>
      </c>
      <c r="K1086" s="27" t="n">
        <v>0</v>
      </c>
      <c r="L1086" s="27" t="n">
        <f aca="false">SUM(F1086:K1086)</f>
        <v>7959.98</v>
      </c>
      <c r="M1086" s="27" t="n">
        <v>656.69</v>
      </c>
      <c r="N1086" s="27" t="n">
        <v>646</v>
      </c>
      <c r="O1086" s="27" t="n">
        <v>0</v>
      </c>
      <c r="P1086" s="27" t="n">
        <v>0</v>
      </c>
      <c r="Q1086" s="27" t="n">
        <f aca="false">SUM(M1086:P1086)</f>
        <v>1302.69</v>
      </c>
      <c r="R1086" s="27" t="n">
        <f aca="false">L1086+S1086+T1086-Q1086</f>
        <v>8334.08</v>
      </c>
      <c r="S1086" s="27" t="n">
        <v>1477.8</v>
      </c>
      <c r="T1086" s="27" t="n">
        <v>198.99</v>
      </c>
    </row>
    <row r="1087" customFormat="false" ht="16.5" hidden="false" customHeight="false" outlineLevel="0" collapsed="false">
      <c r="A1087" s="24" t="n">
        <v>1073</v>
      </c>
      <c r="B1087" s="24" t="n">
        <v>999599</v>
      </c>
      <c r="C1087" s="25" t="s">
        <v>1559</v>
      </c>
      <c r="D1087" s="26" t="s">
        <v>1560</v>
      </c>
      <c r="E1087" s="26" t="s">
        <v>798</v>
      </c>
      <c r="F1087" s="27" t="n">
        <v>3395.95</v>
      </c>
      <c r="G1087" s="27" t="n">
        <v>3996.16</v>
      </c>
      <c r="H1087" s="27" t="n">
        <v>0</v>
      </c>
      <c r="I1087" s="27" t="n">
        <v>0</v>
      </c>
      <c r="J1087" s="27" t="n">
        <v>0</v>
      </c>
      <c r="K1087" s="27" t="n">
        <v>0</v>
      </c>
      <c r="L1087" s="27" t="n">
        <f aca="false">SUM(F1087:K1087)</f>
        <v>7392.11</v>
      </c>
      <c r="M1087" s="27" t="n">
        <v>543.1</v>
      </c>
      <c r="N1087" s="27" t="n">
        <v>334</v>
      </c>
      <c r="O1087" s="27" t="n">
        <v>0</v>
      </c>
      <c r="P1087" s="27" t="n">
        <v>4142.01</v>
      </c>
      <c r="Q1087" s="27" t="n">
        <f aca="false">SUM(M1087:P1087)</f>
        <v>5019.11</v>
      </c>
      <c r="R1087" s="27" t="n">
        <f aca="false">L1087+S1087+T1087-Q1087</f>
        <v>3771.8</v>
      </c>
      <c r="S1087" s="27" t="n">
        <v>1398.8</v>
      </c>
      <c r="T1087" s="27" t="n">
        <v>0</v>
      </c>
    </row>
    <row r="1088" customFormat="false" ht="16.5" hidden="false" customHeight="false" outlineLevel="0" collapsed="false">
      <c r="A1088" s="24" t="n">
        <v>1074</v>
      </c>
      <c r="B1088" s="24" t="n">
        <v>9992168</v>
      </c>
      <c r="C1088" s="25" t="s">
        <v>1561</v>
      </c>
      <c r="D1088" s="26" t="s">
        <v>82</v>
      </c>
      <c r="E1088" s="26" t="s">
        <v>71</v>
      </c>
      <c r="F1088" s="27" t="n">
        <v>2179.55</v>
      </c>
      <c r="G1088" s="27" t="n">
        <v>435.91</v>
      </c>
      <c r="H1088" s="27" t="n">
        <v>0</v>
      </c>
      <c r="I1088" s="27" t="n">
        <v>0</v>
      </c>
      <c r="J1088" s="27" t="n">
        <v>0</v>
      </c>
      <c r="K1088" s="27" t="n">
        <v>0</v>
      </c>
      <c r="L1088" s="27" t="n">
        <f aca="false">SUM(F1088:K1088)</f>
        <v>2615.46</v>
      </c>
      <c r="M1088" s="27" t="n">
        <v>0</v>
      </c>
      <c r="N1088" s="27" t="n">
        <v>53</v>
      </c>
      <c r="O1088" s="27" t="n">
        <v>0</v>
      </c>
      <c r="P1088" s="27" t="n">
        <v>0</v>
      </c>
      <c r="Q1088" s="27" t="n">
        <f aca="false">SUM(M1088:P1088)</f>
        <v>53</v>
      </c>
      <c r="R1088" s="27" t="n">
        <f aca="false">L1088+S1088+T1088-Q1088</f>
        <v>3878.46</v>
      </c>
      <c r="S1088" s="27" t="n">
        <v>1316</v>
      </c>
      <c r="T1088" s="27" t="n">
        <v>0</v>
      </c>
    </row>
    <row r="1089" customFormat="false" ht="16.5" hidden="false" customHeight="false" outlineLevel="0" collapsed="false">
      <c r="A1089" s="24" t="n">
        <v>1075</v>
      </c>
      <c r="B1089" s="24" t="n">
        <v>9991497</v>
      </c>
      <c r="C1089" s="25" t="s">
        <v>1562</v>
      </c>
      <c r="D1089" s="26" t="s">
        <v>143</v>
      </c>
      <c r="E1089" s="26" t="s">
        <v>657</v>
      </c>
      <c r="F1089" s="27" t="n">
        <v>8012.79</v>
      </c>
      <c r="G1089" s="27" t="n">
        <v>10614.27</v>
      </c>
      <c r="H1089" s="27" t="n">
        <v>8316.88</v>
      </c>
      <c r="I1089" s="27" t="n">
        <v>0</v>
      </c>
      <c r="J1089" s="27" t="n">
        <v>0</v>
      </c>
      <c r="K1089" s="27" t="n">
        <v>0</v>
      </c>
      <c r="L1089" s="27" t="n">
        <f aca="false">SUM(F1089:K1089)</f>
        <v>26943.94</v>
      </c>
      <c r="M1089" s="27" t="n">
        <v>2963.83</v>
      </c>
      <c r="N1089" s="27" t="n">
        <v>5725</v>
      </c>
      <c r="O1089" s="27" t="n">
        <v>0</v>
      </c>
      <c r="P1089" s="27" t="n">
        <v>0</v>
      </c>
      <c r="Q1089" s="27" t="n">
        <f aca="false">SUM(M1089:P1089)</f>
        <v>8688.83</v>
      </c>
      <c r="R1089" s="27" t="n">
        <f aca="false">L1089+S1089+T1089-Q1089</f>
        <v>19810.91</v>
      </c>
      <c r="S1089" s="27" t="n">
        <v>1555.8</v>
      </c>
      <c r="T1089" s="27" t="n">
        <v>0</v>
      </c>
    </row>
    <row r="1090" customFormat="false" ht="16.5" hidden="false" customHeight="false" outlineLevel="0" collapsed="false">
      <c r="A1090" s="24" t="n">
        <v>1076</v>
      </c>
      <c r="B1090" s="24" t="n">
        <v>999221</v>
      </c>
      <c r="C1090" s="25" t="s">
        <v>1563</v>
      </c>
      <c r="D1090" s="26" t="s">
        <v>685</v>
      </c>
      <c r="E1090" s="26" t="s">
        <v>85</v>
      </c>
      <c r="F1090" s="27" t="n">
        <v>5411.09</v>
      </c>
      <c r="G1090" s="27" t="n">
        <v>7344.49</v>
      </c>
      <c r="H1090" s="27" t="n">
        <v>4252.72</v>
      </c>
      <c r="I1090" s="27" t="n">
        <v>0</v>
      </c>
      <c r="J1090" s="27" t="n">
        <v>0</v>
      </c>
      <c r="K1090" s="27" t="n">
        <v>0</v>
      </c>
      <c r="L1090" s="27" t="n">
        <f aca="false">SUM(F1090:K1090)</f>
        <v>17008.3</v>
      </c>
      <c r="M1090" s="27" t="n">
        <v>1403.11</v>
      </c>
      <c r="N1090" s="27" t="n">
        <v>3369</v>
      </c>
      <c r="O1090" s="27" t="n">
        <v>0</v>
      </c>
      <c r="P1090" s="27" t="n">
        <v>2313.6</v>
      </c>
      <c r="Q1090" s="27" t="n">
        <f aca="false">SUM(M1090:P1090)</f>
        <v>7085.71</v>
      </c>
      <c r="R1090" s="27" t="n">
        <f aca="false">L1090+S1090+T1090-Q1090</f>
        <v>11478.39</v>
      </c>
      <c r="S1090" s="27" t="n">
        <v>1555.8</v>
      </c>
      <c r="T1090" s="27" t="n">
        <v>0</v>
      </c>
    </row>
    <row r="1091" customFormat="false" ht="16.5" hidden="false" customHeight="false" outlineLevel="0" collapsed="false">
      <c r="A1091" s="24" t="n">
        <v>1077</v>
      </c>
      <c r="B1091" s="24" t="n">
        <v>9991779</v>
      </c>
      <c r="C1091" s="25" t="s">
        <v>1564</v>
      </c>
      <c r="D1091" s="26" t="s">
        <v>40</v>
      </c>
      <c r="E1091" s="26" t="s">
        <v>332</v>
      </c>
      <c r="F1091" s="27" t="n">
        <v>2320.42</v>
      </c>
      <c r="G1091" s="27" t="n">
        <v>1763.51</v>
      </c>
      <c r="H1091" s="27" t="n">
        <v>0</v>
      </c>
      <c r="I1091" s="27" t="n">
        <v>0</v>
      </c>
      <c r="J1091" s="27" t="n">
        <v>0</v>
      </c>
      <c r="K1091" s="27" t="n">
        <v>0</v>
      </c>
      <c r="L1091" s="27" t="n">
        <f aca="false">SUM(F1091:K1091)</f>
        <v>4083.93</v>
      </c>
      <c r="M1091" s="27" t="n">
        <v>449.23</v>
      </c>
      <c r="N1091" s="27" t="n">
        <v>190</v>
      </c>
      <c r="O1091" s="27" t="n">
        <v>0</v>
      </c>
      <c r="P1091" s="27" t="n">
        <v>0</v>
      </c>
      <c r="Q1091" s="27" t="n">
        <f aca="false">SUM(M1091:P1091)</f>
        <v>639.23</v>
      </c>
      <c r="R1091" s="27" t="n">
        <f aca="false">L1091+S1091+T1091-Q1091</f>
        <v>5000.5</v>
      </c>
      <c r="S1091" s="27" t="n">
        <v>1555.8</v>
      </c>
      <c r="T1091" s="27" t="n">
        <v>0</v>
      </c>
    </row>
    <row r="1092" customFormat="false" ht="16.5" hidden="false" customHeight="false" outlineLevel="0" collapsed="false">
      <c r="A1092" s="24" t="n">
        <v>1078</v>
      </c>
      <c r="B1092" s="24" t="n">
        <v>333360</v>
      </c>
      <c r="C1092" s="25" t="s">
        <v>1565</v>
      </c>
      <c r="D1092" s="26" t="s">
        <v>1566</v>
      </c>
      <c r="E1092" s="26" t="s">
        <v>54</v>
      </c>
      <c r="F1092" s="27" t="n">
        <v>0</v>
      </c>
      <c r="G1092" s="27" t="n">
        <v>2036.64</v>
      </c>
      <c r="H1092" s="27" t="n">
        <v>10183.23</v>
      </c>
      <c r="I1092" s="27" t="n">
        <v>0</v>
      </c>
      <c r="J1092" s="27" t="n">
        <v>0</v>
      </c>
      <c r="K1092" s="27" t="n">
        <v>0</v>
      </c>
      <c r="L1092" s="27" t="n">
        <f aca="false">SUM(F1092:K1092)</f>
        <v>12219.87</v>
      </c>
      <c r="M1092" s="27" t="n">
        <v>0</v>
      </c>
      <c r="N1092" s="27" t="n">
        <v>2438</v>
      </c>
      <c r="O1092" s="27" t="n">
        <v>0</v>
      </c>
      <c r="P1092" s="27" t="n">
        <v>0</v>
      </c>
      <c r="Q1092" s="27" t="n">
        <f aca="false">SUM(M1092:P1092)</f>
        <v>2438</v>
      </c>
      <c r="R1092" s="27" t="n">
        <f aca="false">L1092+S1092+T1092-Q1092</f>
        <v>11097.87</v>
      </c>
      <c r="S1092" s="27" t="n">
        <v>1316</v>
      </c>
      <c r="T1092" s="27" t="n">
        <v>0</v>
      </c>
    </row>
    <row r="1093" customFormat="false" ht="16.5" hidden="false" customHeight="false" outlineLevel="0" collapsed="false">
      <c r="A1093" s="24" t="n">
        <v>1079</v>
      </c>
      <c r="B1093" s="24" t="n">
        <v>999899</v>
      </c>
      <c r="C1093" s="25" t="s">
        <v>1567</v>
      </c>
      <c r="D1093" s="26" t="s">
        <v>136</v>
      </c>
      <c r="E1093" s="26" t="s">
        <v>87</v>
      </c>
      <c r="F1093" s="27" t="n">
        <v>2372.05</v>
      </c>
      <c r="G1093" s="27" t="n">
        <v>759.05</v>
      </c>
      <c r="H1093" s="27" t="n">
        <v>0</v>
      </c>
      <c r="I1093" s="27" t="n">
        <v>0</v>
      </c>
      <c r="J1093" s="27" t="n">
        <v>0</v>
      </c>
      <c r="K1093" s="27" t="n">
        <v>0</v>
      </c>
      <c r="L1093" s="27" t="n">
        <f aca="false">SUM(F1093:K1093)</f>
        <v>3131.1</v>
      </c>
      <c r="M1093" s="27" t="n">
        <v>344.42</v>
      </c>
      <c r="N1093" s="27" t="n">
        <v>66</v>
      </c>
      <c r="O1093" s="27" t="n">
        <v>0</v>
      </c>
      <c r="P1093" s="27" t="n">
        <v>973.72</v>
      </c>
      <c r="Q1093" s="27" t="n">
        <f aca="false">SUM(M1093:P1093)</f>
        <v>1384.14</v>
      </c>
      <c r="R1093" s="27" t="n">
        <f aca="false">L1093+S1093+T1093-Q1093</f>
        <v>2965.76</v>
      </c>
      <c r="S1093" s="27" t="n">
        <v>1218.8</v>
      </c>
      <c r="T1093" s="27" t="n">
        <v>0</v>
      </c>
    </row>
    <row r="1094" customFormat="false" ht="16.5" hidden="false" customHeight="false" outlineLevel="0" collapsed="false">
      <c r="A1094" s="24" t="n">
        <v>1080</v>
      </c>
      <c r="B1094" s="24" t="n">
        <v>9991577</v>
      </c>
      <c r="C1094" s="25" t="s">
        <v>1568</v>
      </c>
      <c r="D1094" s="26" t="s">
        <v>249</v>
      </c>
      <c r="E1094" s="26" t="s">
        <v>122</v>
      </c>
      <c r="F1094" s="27" t="n">
        <v>2728.81</v>
      </c>
      <c r="G1094" s="27" t="n">
        <v>573.04</v>
      </c>
      <c r="H1094" s="27" t="n">
        <v>0</v>
      </c>
      <c r="I1094" s="27" t="n">
        <v>0</v>
      </c>
      <c r="J1094" s="27" t="n">
        <v>0</v>
      </c>
      <c r="K1094" s="27" t="n">
        <v>0</v>
      </c>
      <c r="L1094" s="27" t="n">
        <f aca="false">SUM(F1094:K1094)</f>
        <v>3301.85</v>
      </c>
      <c r="M1094" s="27" t="n">
        <v>363.2</v>
      </c>
      <c r="N1094" s="27" t="n">
        <v>29</v>
      </c>
      <c r="O1094" s="27" t="n">
        <v>0</v>
      </c>
      <c r="P1094" s="27" t="n">
        <v>935.43</v>
      </c>
      <c r="Q1094" s="27" t="n">
        <f aca="false">SUM(M1094:P1094)</f>
        <v>1327.63</v>
      </c>
      <c r="R1094" s="27" t="n">
        <f aca="false">L1094+S1094+T1094-Q1094</f>
        <v>3529.01</v>
      </c>
      <c r="S1094" s="27" t="n">
        <v>1434.8</v>
      </c>
      <c r="T1094" s="27" t="n">
        <v>119.99</v>
      </c>
    </row>
    <row r="1095" customFormat="false" ht="16.5" hidden="false" customHeight="false" outlineLevel="0" collapsed="false">
      <c r="A1095" s="24" t="n">
        <v>1081</v>
      </c>
      <c r="B1095" s="24" t="n">
        <v>9991140</v>
      </c>
      <c r="C1095" s="25" t="s">
        <v>1569</v>
      </c>
      <c r="D1095" s="26" t="s">
        <v>76</v>
      </c>
      <c r="E1095" s="26" t="s">
        <v>319</v>
      </c>
      <c r="F1095" s="27" t="n">
        <v>2686.23</v>
      </c>
      <c r="G1095" s="27" t="n">
        <v>1302.81</v>
      </c>
      <c r="H1095" s="27" t="n">
        <v>0</v>
      </c>
      <c r="I1095" s="27" t="n">
        <v>0</v>
      </c>
      <c r="J1095" s="27" t="n">
        <v>0</v>
      </c>
      <c r="K1095" s="27" t="n">
        <v>0</v>
      </c>
      <c r="L1095" s="27" t="n">
        <f aca="false">SUM(F1095:K1095)</f>
        <v>3989.04</v>
      </c>
      <c r="M1095" s="27" t="n">
        <v>438.79</v>
      </c>
      <c r="N1095" s="27" t="n">
        <v>92</v>
      </c>
      <c r="O1095" s="27" t="n">
        <v>0</v>
      </c>
      <c r="P1095" s="27" t="n">
        <v>1206.31</v>
      </c>
      <c r="Q1095" s="27" t="n">
        <f aca="false">SUM(M1095:P1095)</f>
        <v>1737.1</v>
      </c>
      <c r="R1095" s="27" t="n">
        <f aca="false">L1095+S1095+T1095-Q1095</f>
        <v>3686.74</v>
      </c>
      <c r="S1095" s="27" t="n">
        <v>1434.8</v>
      </c>
      <c r="T1095" s="27" t="n">
        <v>0</v>
      </c>
    </row>
    <row r="1096" customFormat="false" ht="16.5" hidden="false" customHeight="false" outlineLevel="0" collapsed="false">
      <c r="A1096" s="24" t="n">
        <v>1082</v>
      </c>
      <c r="B1096" s="24" t="n">
        <v>9991965</v>
      </c>
      <c r="C1096" s="25" t="s">
        <v>1570</v>
      </c>
      <c r="D1096" s="26" t="s">
        <v>48</v>
      </c>
      <c r="E1096" s="26" t="s">
        <v>285</v>
      </c>
      <c r="F1096" s="27" t="n">
        <v>5964.85</v>
      </c>
      <c r="G1096" s="27" t="n">
        <v>3230.59</v>
      </c>
      <c r="H1096" s="27" t="n">
        <v>1214.24</v>
      </c>
      <c r="I1096" s="27" t="n">
        <v>0</v>
      </c>
      <c r="J1096" s="27" t="n">
        <v>0</v>
      </c>
      <c r="K1096" s="27" t="n">
        <v>0</v>
      </c>
      <c r="L1096" s="27" t="n">
        <f aca="false">SUM(F1096:K1096)</f>
        <v>10409.68</v>
      </c>
      <c r="M1096" s="27" t="n">
        <v>1004.47</v>
      </c>
      <c r="N1096" s="27" t="n">
        <v>1595</v>
      </c>
      <c r="O1096" s="27" t="n">
        <v>0</v>
      </c>
      <c r="P1096" s="27" t="n">
        <v>2259.98</v>
      </c>
      <c r="Q1096" s="27" t="n">
        <f aca="false">SUM(M1096:P1096)</f>
        <v>4859.45</v>
      </c>
      <c r="R1096" s="27" t="n">
        <f aca="false">L1096+S1096+T1096-Q1096</f>
        <v>7028.03</v>
      </c>
      <c r="S1096" s="27" t="n">
        <v>1477.8</v>
      </c>
      <c r="T1096" s="27" t="n">
        <v>0</v>
      </c>
    </row>
    <row r="1097" customFormat="false" ht="16.5" hidden="false" customHeight="false" outlineLevel="0" collapsed="false">
      <c r="A1097" s="24" t="n">
        <v>1083</v>
      </c>
      <c r="B1097" s="24" t="n">
        <v>999533</v>
      </c>
      <c r="C1097" s="25" t="s">
        <v>1571</v>
      </c>
      <c r="D1097" s="26" t="s">
        <v>43</v>
      </c>
      <c r="E1097" s="26" t="s">
        <v>864</v>
      </c>
      <c r="F1097" s="27" t="n">
        <v>3839.92</v>
      </c>
      <c r="G1097" s="27" t="n">
        <v>1651.16</v>
      </c>
      <c r="H1097" s="27" t="n">
        <v>0</v>
      </c>
      <c r="I1097" s="27" t="n">
        <v>0</v>
      </c>
      <c r="J1097" s="27" t="n">
        <v>0</v>
      </c>
      <c r="K1097" s="27" t="n">
        <v>0</v>
      </c>
      <c r="L1097" s="27" t="n">
        <f aca="false">SUM(F1097:K1097)</f>
        <v>5491.08</v>
      </c>
      <c r="M1097" s="27" t="n">
        <v>604.01</v>
      </c>
      <c r="N1097" s="27" t="n">
        <v>250</v>
      </c>
      <c r="O1097" s="27" t="n">
        <v>0</v>
      </c>
      <c r="P1097" s="27" t="n">
        <v>1937.43</v>
      </c>
      <c r="Q1097" s="27" t="n">
        <f aca="false">SUM(M1097:P1097)</f>
        <v>2791.44</v>
      </c>
      <c r="R1097" s="27" t="n">
        <f aca="false">L1097+S1097+T1097-Q1097</f>
        <v>4278.44</v>
      </c>
      <c r="S1097" s="27" t="n">
        <v>1578.8</v>
      </c>
      <c r="T1097" s="27" t="n">
        <v>0</v>
      </c>
    </row>
    <row r="1098" customFormat="false" ht="16.5" hidden="false" customHeight="false" outlineLevel="0" collapsed="false">
      <c r="A1098" s="24" t="n">
        <v>1084</v>
      </c>
      <c r="B1098" s="24" t="n">
        <v>9991998</v>
      </c>
      <c r="C1098" s="25" t="s">
        <v>1572</v>
      </c>
      <c r="D1098" s="26" t="s">
        <v>48</v>
      </c>
      <c r="E1098" s="26" t="s">
        <v>126</v>
      </c>
      <c r="F1098" s="27" t="n">
        <v>5964.85</v>
      </c>
      <c r="G1098" s="27" t="n">
        <v>596.48</v>
      </c>
      <c r="H1098" s="27" t="n">
        <v>0</v>
      </c>
      <c r="I1098" s="27" t="n">
        <v>0</v>
      </c>
      <c r="J1098" s="27" t="n">
        <v>2187.11</v>
      </c>
      <c r="K1098" s="27" t="n">
        <v>0</v>
      </c>
      <c r="L1098" s="27" t="n">
        <f aca="false">SUM(F1098:K1098)</f>
        <v>8748.44</v>
      </c>
      <c r="M1098" s="27" t="n">
        <v>721.74</v>
      </c>
      <c r="N1098" s="27" t="n">
        <v>757</v>
      </c>
      <c r="O1098" s="27" t="n">
        <v>0</v>
      </c>
      <c r="P1098" s="27" t="n">
        <v>65.61</v>
      </c>
      <c r="Q1098" s="27" t="n">
        <f aca="false">SUM(M1098:P1098)</f>
        <v>1544.35</v>
      </c>
      <c r="R1098" s="27" t="n">
        <f aca="false">L1098+S1098+T1098-Q1098</f>
        <v>8602.89</v>
      </c>
      <c r="S1098" s="27" t="n">
        <v>1398.8</v>
      </c>
      <c r="T1098" s="27" t="n">
        <v>0</v>
      </c>
    </row>
    <row r="1099" customFormat="false" ht="16.5" hidden="false" customHeight="false" outlineLevel="0" collapsed="false">
      <c r="A1099" s="24" t="n">
        <v>1085</v>
      </c>
      <c r="B1099" s="24" t="n">
        <v>999561</v>
      </c>
      <c r="C1099" s="25" t="s">
        <v>1573</v>
      </c>
      <c r="D1099" s="26" t="s">
        <v>227</v>
      </c>
      <c r="E1099" s="26" t="s">
        <v>92</v>
      </c>
      <c r="F1099" s="27" t="n">
        <v>2061.88</v>
      </c>
      <c r="G1099" s="27" t="n">
        <v>886.59</v>
      </c>
      <c r="H1099" s="27" t="n">
        <v>0</v>
      </c>
      <c r="I1099" s="27" t="n">
        <v>0</v>
      </c>
      <c r="J1099" s="27" t="n">
        <v>0</v>
      </c>
      <c r="K1099" s="27" t="n">
        <v>0</v>
      </c>
      <c r="L1099" s="27" t="n">
        <f aca="false">SUM(F1099:K1099)</f>
        <v>2948.47</v>
      </c>
      <c r="M1099" s="27" t="n">
        <v>324.33</v>
      </c>
      <c r="N1099" s="27" t="n">
        <v>39</v>
      </c>
      <c r="O1099" s="27" t="n">
        <v>0</v>
      </c>
      <c r="P1099" s="27" t="n">
        <v>1043.4</v>
      </c>
      <c r="Q1099" s="27" t="n">
        <f aca="false">SUM(M1099:P1099)</f>
        <v>1406.73</v>
      </c>
      <c r="R1099" s="27" t="n">
        <f aca="false">L1099+S1099+T1099-Q1099</f>
        <v>3097.54</v>
      </c>
      <c r="S1099" s="27" t="n">
        <v>1555.8</v>
      </c>
      <c r="T1099" s="27" t="n">
        <v>0</v>
      </c>
    </row>
    <row r="1100" customFormat="false" ht="16.5" hidden="false" customHeight="false" outlineLevel="0" collapsed="false">
      <c r="A1100" s="24" t="n">
        <v>1086</v>
      </c>
      <c r="B1100" s="24" t="n">
        <v>999562</v>
      </c>
      <c r="C1100" s="25" t="s">
        <v>1574</v>
      </c>
      <c r="D1100" s="26" t="s">
        <v>227</v>
      </c>
      <c r="E1100" s="26" t="s">
        <v>92</v>
      </c>
      <c r="F1100" s="27" t="n">
        <v>2061.88</v>
      </c>
      <c r="G1100" s="27" t="n">
        <v>886.59</v>
      </c>
      <c r="H1100" s="27" t="n">
        <v>0</v>
      </c>
      <c r="I1100" s="27" t="n">
        <v>0</v>
      </c>
      <c r="J1100" s="27" t="n">
        <v>0</v>
      </c>
      <c r="K1100" s="27" t="n">
        <v>0</v>
      </c>
      <c r="L1100" s="27" t="n">
        <f aca="false">SUM(F1100:K1100)</f>
        <v>2948.47</v>
      </c>
      <c r="M1100" s="27" t="n">
        <v>324.33</v>
      </c>
      <c r="N1100" s="27" t="n">
        <v>48</v>
      </c>
      <c r="O1100" s="27" t="n">
        <v>0</v>
      </c>
      <c r="P1100" s="27" t="n">
        <v>1558.55</v>
      </c>
      <c r="Q1100" s="27" t="n">
        <f aca="false">SUM(M1100:P1100)</f>
        <v>1930.88</v>
      </c>
      <c r="R1100" s="27" t="n">
        <f aca="false">L1100+S1100+T1100-Q1100</f>
        <v>2572.38</v>
      </c>
      <c r="S1100" s="27" t="n">
        <v>1434.8</v>
      </c>
      <c r="T1100" s="27" t="n">
        <v>119.99</v>
      </c>
    </row>
    <row r="1101" customFormat="false" ht="16.5" hidden="false" customHeight="false" outlineLevel="0" collapsed="false">
      <c r="A1101" s="24" t="n">
        <v>1087</v>
      </c>
      <c r="B1101" s="24" t="n">
        <v>9991836</v>
      </c>
      <c r="C1101" s="25" t="s">
        <v>1575</v>
      </c>
      <c r="D1101" s="26" t="s">
        <v>40</v>
      </c>
      <c r="E1101" s="26" t="s">
        <v>133</v>
      </c>
      <c r="F1101" s="27" t="n">
        <v>2320.42</v>
      </c>
      <c r="G1101" s="27" t="n">
        <v>0</v>
      </c>
      <c r="H1101" s="27" t="n">
        <v>0</v>
      </c>
      <c r="I1101" s="27" t="n">
        <v>0</v>
      </c>
      <c r="J1101" s="27" t="n">
        <v>0</v>
      </c>
      <c r="K1101" s="27" t="n">
        <v>0</v>
      </c>
      <c r="L1101" s="27" t="n">
        <f aca="false">SUM(F1101:K1101)</f>
        <v>2320.42</v>
      </c>
      <c r="M1101" s="27" t="n">
        <v>255.24</v>
      </c>
      <c r="N1101" s="27" t="n">
        <v>12</v>
      </c>
      <c r="O1101" s="27" t="n">
        <v>0</v>
      </c>
      <c r="P1101" s="27" t="n">
        <v>673.55</v>
      </c>
      <c r="Q1101" s="27" t="n">
        <f aca="false">SUM(M1101:P1101)</f>
        <v>940.79</v>
      </c>
      <c r="R1101" s="27" t="n">
        <f aca="false">L1101+S1101+T1101-Q1101</f>
        <v>2598.43</v>
      </c>
      <c r="S1101" s="27" t="n">
        <v>1218.8</v>
      </c>
      <c r="T1101" s="27" t="n">
        <v>0</v>
      </c>
    </row>
    <row r="1102" customFormat="false" ht="16.5" hidden="false" customHeight="false" outlineLevel="0" collapsed="false">
      <c r="A1102" s="24" t="n">
        <v>1088</v>
      </c>
      <c r="B1102" s="24" t="n">
        <v>9991134</v>
      </c>
      <c r="C1102" s="25" t="s">
        <v>1576</v>
      </c>
      <c r="D1102" s="26" t="s">
        <v>1577</v>
      </c>
      <c r="E1102" s="26" t="s">
        <v>385</v>
      </c>
      <c r="F1102" s="27" t="n">
        <v>7329.79</v>
      </c>
      <c r="G1102" s="27" t="n">
        <v>7337.6</v>
      </c>
      <c r="H1102" s="27" t="n">
        <v>0</v>
      </c>
      <c r="I1102" s="27" t="n">
        <v>0</v>
      </c>
      <c r="J1102" s="27" t="n">
        <v>4889.13</v>
      </c>
      <c r="K1102" s="27" t="n">
        <v>0</v>
      </c>
      <c r="L1102" s="27" t="n">
        <f aca="false">SUM(F1102:K1102)</f>
        <v>19556.52</v>
      </c>
      <c r="M1102" s="27" t="n">
        <v>1344.65</v>
      </c>
      <c r="N1102" s="27" t="n">
        <v>3068</v>
      </c>
      <c r="O1102" s="27" t="n">
        <v>0</v>
      </c>
      <c r="P1102" s="27" t="n">
        <v>0</v>
      </c>
      <c r="Q1102" s="27" t="n">
        <f aca="false">SUM(M1102:P1102)</f>
        <v>4412.65</v>
      </c>
      <c r="R1102" s="27" t="n">
        <f aca="false">L1102+S1102+T1102-Q1102</f>
        <v>16578.67</v>
      </c>
      <c r="S1102" s="27" t="n">
        <v>1434.8</v>
      </c>
      <c r="T1102" s="27" t="n">
        <v>0</v>
      </c>
    </row>
    <row r="1103" customFormat="false" ht="16.5" hidden="false" customHeight="false" outlineLevel="0" collapsed="false">
      <c r="A1103" s="24" t="n">
        <v>1089</v>
      </c>
      <c r="B1103" s="24" t="n">
        <v>9992207</v>
      </c>
      <c r="C1103" s="25" t="s">
        <v>1578</v>
      </c>
      <c r="D1103" s="26" t="s">
        <v>59</v>
      </c>
      <c r="E1103" s="26" t="s">
        <v>1579</v>
      </c>
      <c r="F1103" s="27" t="n">
        <v>0</v>
      </c>
      <c r="G1103" s="27" t="n">
        <v>0</v>
      </c>
      <c r="H1103" s="27" t="n">
        <v>5431.53</v>
      </c>
      <c r="I1103" s="27" t="n">
        <v>0</v>
      </c>
      <c r="J1103" s="27" t="n">
        <v>0</v>
      </c>
      <c r="K1103" s="27" t="n">
        <v>0</v>
      </c>
      <c r="L1103" s="27" t="n">
        <f aca="false">SUM(F1103:K1103)</f>
        <v>5431.53</v>
      </c>
      <c r="M1103" s="27" t="n">
        <v>570.88</v>
      </c>
      <c r="N1103" s="27" t="n">
        <v>467</v>
      </c>
      <c r="O1103" s="27" t="n">
        <v>0</v>
      </c>
      <c r="P1103" s="27" t="n">
        <v>0</v>
      </c>
      <c r="Q1103" s="27" t="n">
        <f aca="false">SUM(M1103:P1103)</f>
        <v>1037.88</v>
      </c>
      <c r="R1103" s="27" t="n">
        <f aca="false">L1103+S1103+T1103-Q1103</f>
        <v>5769.45</v>
      </c>
      <c r="S1103" s="27" t="n">
        <v>1375.8</v>
      </c>
      <c r="T1103" s="27" t="n">
        <v>0</v>
      </c>
    </row>
    <row r="1104" customFormat="false" ht="16.5" hidden="false" customHeight="false" outlineLevel="0" collapsed="false">
      <c r="A1104" s="24" t="n">
        <v>1090</v>
      </c>
      <c r="B1104" s="24" t="n">
        <v>9992398</v>
      </c>
      <c r="C1104" s="25" t="s">
        <v>1580</v>
      </c>
      <c r="D1104" s="26" t="s">
        <v>59</v>
      </c>
      <c r="E1104" s="26" t="s">
        <v>1581</v>
      </c>
      <c r="F1104" s="27" t="n">
        <v>0</v>
      </c>
      <c r="G1104" s="27" t="n">
        <v>0</v>
      </c>
      <c r="H1104" s="27" t="n">
        <v>5431.53</v>
      </c>
      <c r="I1104" s="27" t="n">
        <v>0</v>
      </c>
      <c r="J1104" s="27" t="n">
        <v>0</v>
      </c>
      <c r="K1104" s="27" t="n">
        <v>0</v>
      </c>
      <c r="L1104" s="27" t="n">
        <f aca="false">SUM(F1104:K1104)</f>
        <v>5431.53</v>
      </c>
      <c r="M1104" s="27" t="n">
        <v>570.88</v>
      </c>
      <c r="N1104" s="27" t="n">
        <v>467</v>
      </c>
      <c r="O1104" s="27" t="n">
        <v>0</v>
      </c>
      <c r="P1104" s="27" t="n">
        <v>0</v>
      </c>
      <c r="Q1104" s="27" t="n">
        <f aca="false">SUM(M1104:P1104)</f>
        <v>1037.88</v>
      </c>
      <c r="R1104" s="27" t="n">
        <f aca="false">L1104+S1104+T1104-Q1104</f>
        <v>5612.45</v>
      </c>
      <c r="S1104" s="27" t="n">
        <v>1218.8</v>
      </c>
      <c r="T1104" s="27" t="n">
        <v>0</v>
      </c>
    </row>
    <row r="1105" customFormat="false" ht="16.5" hidden="false" customHeight="false" outlineLevel="0" collapsed="false">
      <c r="A1105" s="24" t="n">
        <v>1091</v>
      </c>
      <c r="B1105" s="24" t="n">
        <v>9992040</v>
      </c>
      <c r="C1105" s="25" t="s">
        <v>1582</v>
      </c>
      <c r="D1105" s="26" t="s">
        <v>48</v>
      </c>
      <c r="E1105" s="26" t="s">
        <v>126</v>
      </c>
      <c r="F1105" s="27" t="n">
        <v>5964.85</v>
      </c>
      <c r="G1105" s="27" t="n">
        <v>0</v>
      </c>
      <c r="H1105" s="27" t="n">
        <v>0</v>
      </c>
      <c r="I1105" s="27" t="n">
        <v>0</v>
      </c>
      <c r="J1105" s="27" t="n">
        <v>0</v>
      </c>
      <c r="K1105" s="27" t="n">
        <v>0</v>
      </c>
      <c r="L1105" s="27" t="n">
        <f aca="false">SUM(F1105:K1105)</f>
        <v>5964.85</v>
      </c>
      <c r="M1105" s="27" t="n">
        <v>656.13</v>
      </c>
      <c r="N1105" s="27" t="n">
        <v>590</v>
      </c>
      <c r="O1105" s="27" t="n">
        <v>0</v>
      </c>
      <c r="P1105" s="27" t="n">
        <v>0</v>
      </c>
      <c r="Q1105" s="27" t="n">
        <f aca="false">SUM(M1105:P1105)</f>
        <v>1246.13</v>
      </c>
      <c r="R1105" s="27" t="n">
        <f aca="false">L1105+S1105+T1105-Q1105</f>
        <v>6079.52</v>
      </c>
      <c r="S1105" s="27" t="n">
        <v>1360.8</v>
      </c>
      <c r="T1105" s="27" t="n">
        <v>0</v>
      </c>
    </row>
    <row r="1106" customFormat="false" ht="16.5" hidden="false" customHeight="false" outlineLevel="0" collapsed="false">
      <c r="A1106" s="24" t="n">
        <v>1092</v>
      </c>
      <c r="B1106" s="24" t="n">
        <v>999916</v>
      </c>
      <c r="C1106" s="25" t="s">
        <v>1583</v>
      </c>
      <c r="D1106" s="26" t="s">
        <v>76</v>
      </c>
      <c r="E1106" s="26" t="s">
        <v>116</v>
      </c>
      <c r="F1106" s="27" t="n">
        <v>2686.23</v>
      </c>
      <c r="G1106" s="27" t="n">
        <v>3843.98</v>
      </c>
      <c r="H1106" s="27" t="n">
        <v>0</v>
      </c>
      <c r="I1106" s="27" t="n">
        <v>0</v>
      </c>
      <c r="J1106" s="27" t="n">
        <v>0</v>
      </c>
      <c r="K1106" s="27" t="n">
        <v>0</v>
      </c>
      <c r="L1106" s="27" t="n">
        <f aca="false">SUM(F1106:K1106)</f>
        <v>6530.21</v>
      </c>
      <c r="M1106" s="27" t="n">
        <v>511.48</v>
      </c>
      <c r="N1106" s="27" t="n">
        <v>629</v>
      </c>
      <c r="O1106" s="27" t="n">
        <v>0</v>
      </c>
      <c r="P1106" s="27" t="n">
        <v>1225.52</v>
      </c>
      <c r="Q1106" s="27" t="n">
        <f aca="false">SUM(M1106:P1106)</f>
        <v>2366</v>
      </c>
      <c r="R1106" s="27" t="n">
        <f aca="false">L1106+S1106+T1106-Q1106</f>
        <v>5540.01</v>
      </c>
      <c r="S1106" s="27" t="n">
        <v>1375.8</v>
      </c>
      <c r="T1106" s="27" t="n">
        <v>0</v>
      </c>
    </row>
    <row r="1107" customFormat="false" ht="16.5" hidden="false" customHeight="false" outlineLevel="0" collapsed="false">
      <c r="A1107" s="24" t="n">
        <v>1093</v>
      </c>
      <c r="B1107" s="24" t="n">
        <v>9991617</v>
      </c>
      <c r="C1107" s="25" t="s">
        <v>1584</v>
      </c>
      <c r="D1107" s="26" t="s">
        <v>84</v>
      </c>
      <c r="E1107" s="26" t="s">
        <v>513</v>
      </c>
      <c r="F1107" s="27" t="n">
        <v>2728.81</v>
      </c>
      <c r="G1107" s="27" t="n">
        <v>136.44</v>
      </c>
      <c r="H1107" s="27" t="n">
        <v>0</v>
      </c>
      <c r="I1107" s="27" t="n">
        <v>0</v>
      </c>
      <c r="J1107" s="27" t="n">
        <v>0</v>
      </c>
      <c r="K1107" s="27" t="n">
        <v>0</v>
      </c>
      <c r="L1107" s="27" t="n">
        <f aca="false">SUM(F1107:K1107)</f>
        <v>2865.25</v>
      </c>
      <c r="M1107" s="27" t="n">
        <v>315.17</v>
      </c>
      <c r="N1107" s="27" t="n">
        <v>34</v>
      </c>
      <c r="O1107" s="27" t="n">
        <v>0</v>
      </c>
      <c r="P1107" s="27" t="n">
        <v>0</v>
      </c>
      <c r="Q1107" s="27" t="n">
        <f aca="false">SUM(M1107:P1107)</f>
        <v>349.17</v>
      </c>
      <c r="R1107" s="27" t="n">
        <f aca="false">L1107+S1107+T1107-Q1107</f>
        <v>3734.88</v>
      </c>
      <c r="S1107" s="27" t="n">
        <v>1218.8</v>
      </c>
      <c r="T1107" s="27" t="n">
        <v>0</v>
      </c>
    </row>
    <row r="1108" customFormat="false" ht="16.5" hidden="false" customHeight="false" outlineLevel="0" collapsed="false">
      <c r="A1108" s="24" t="n">
        <v>1094</v>
      </c>
      <c r="B1108" s="24" t="n">
        <v>9992162</v>
      </c>
      <c r="C1108" s="25" t="s">
        <v>1585</v>
      </c>
      <c r="D1108" s="26" t="s">
        <v>48</v>
      </c>
      <c r="E1108" s="26" t="s">
        <v>1586</v>
      </c>
      <c r="F1108" s="27" t="n">
        <v>5964.85</v>
      </c>
      <c r="G1108" s="27" t="n">
        <v>717.9</v>
      </c>
      <c r="H1108" s="27" t="n">
        <v>1214.24</v>
      </c>
      <c r="I1108" s="27" t="n">
        <v>0</v>
      </c>
      <c r="J1108" s="27" t="n">
        <v>0</v>
      </c>
      <c r="K1108" s="27" t="n">
        <v>0</v>
      </c>
      <c r="L1108" s="27" t="n">
        <f aca="false">SUM(F1108:K1108)</f>
        <v>7896.99</v>
      </c>
      <c r="M1108" s="27" t="n">
        <v>735.1</v>
      </c>
      <c r="N1108" s="27" t="n">
        <v>1100</v>
      </c>
      <c r="O1108" s="27" t="n">
        <v>0</v>
      </c>
      <c r="P1108" s="27" t="n">
        <v>0</v>
      </c>
      <c r="Q1108" s="27" t="n">
        <f aca="false">SUM(M1108:P1108)</f>
        <v>1835.1</v>
      </c>
      <c r="R1108" s="27" t="n">
        <f aca="false">L1108+S1108+T1108-Q1108</f>
        <v>7437.69</v>
      </c>
      <c r="S1108" s="27" t="n">
        <v>1375.8</v>
      </c>
      <c r="T1108" s="27" t="n">
        <v>0</v>
      </c>
    </row>
    <row r="1109" customFormat="false" ht="16.5" hidden="false" customHeight="false" outlineLevel="0" collapsed="false">
      <c r="A1109" s="24" t="n">
        <v>1095</v>
      </c>
      <c r="B1109" s="24" t="n">
        <v>999310</v>
      </c>
      <c r="C1109" s="25" t="s">
        <v>1587</v>
      </c>
      <c r="D1109" s="26" t="s">
        <v>301</v>
      </c>
      <c r="E1109" s="26" t="s">
        <v>38</v>
      </c>
      <c r="F1109" s="27" t="n">
        <v>4218.53</v>
      </c>
      <c r="G1109" s="27" t="n">
        <v>7522.7</v>
      </c>
      <c r="H1109" s="27" t="n">
        <v>0</v>
      </c>
      <c r="I1109" s="27" t="n">
        <v>0</v>
      </c>
      <c r="J1109" s="27" t="n">
        <v>0</v>
      </c>
      <c r="K1109" s="27" t="n">
        <v>1021.74</v>
      </c>
      <c r="L1109" s="27" t="n">
        <f aca="false">SUM(F1109:K1109)</f>
        <v>12762.97</v>
      </c>
      <c r="M1109" s="27" t="n">
        <v>1021.74</v>
      </c>
      <c r="N1109" s="27" t="n">
        <v>2255</v>
      </c>
      <c r="O1109" s="27" t="n">
        <v>0</v>
      </c>
      <c r="P1109" s="27" t="n">
        <v>7178.76</v>
      </c>
      <c r="Q1109" s="27" t="n">
        <f aca="false">SUM(M1109:P1109)</f>
        <v>10455.5</v>
      </c>
      <c r="R1109" s="27" t="n">
        <f aca="false">L1109+S1109+T1109-Q1109</f>
        <v>4032.27</v>
      </c>
      <c r="S1109" s="27" t="n">
        <v>1724.8</v>
      </c>
      <c r="T1109" s="27" t="n">
        <v>0</v>
      </c>
    </row>
    <row r="1110" customFormat="false" ht="16.5" hidden="false" customHeight="false" outlineLevel="0" collapsed="false">
      <c r="A1110" s="24" t="n">
        <v>1096</v>
      </c>
      <c r="B1110" s="24" t="n">
        <v>9992301</v>
      </c>
      <c r="C1110" s="25" t="s">
        <v>1588</v>
      </c>
      <c r="D1110" s="26" t="s">
        <v>59</v>
      </c>
      <c r="E1110" s="26" t="s">
        <v>538</v>
      </c>
      <c r="F1110" s="27" t="n">
        <v>0</v>
      </c>
      <c r="G1110" s="27" t="n">
        <v>0</v>
      </c>
      <c r="H1110" s="27" t="n">
        <v>5431.53</v>
      </c>
      <c r="I1110" s="27" t="n">
        <v>0</v>
      </c>
      <c r="J1110" s="27" t="n">
        <v>0</v>
      </c>
      <c r="K1110" s="27" t="n">
        <v>0</v>
      </c>
      <c r="L1110" s="27" t="n">
        <f aca="false">SUM(F1110:K1110)</f>
        <v>5431.53</v>
      </c>
      <c r="M1110" s="27" t="n">
        <v>570.88</v>
      </c>
      <c r="N1110" s="27" t="n">
        <v>467</v>
      </c>
      <c r="O1110" s="27" t="n">
        <v>0</v>
      </c>
      <c r="P1110" s="27" t="n">
        <v>0</v>
      </c>
      <c r="Q1110" s="27" t="n">
        <f aca="false">SUM(M1110:P1110)</f>
        <v>1037.88</v>
      </c>
      <c r="R1110" s="27" t="n">
        <f aca="false">L1110+S1110+T1110-Q1110</f>
        <v>5741.45</v>
      </c>
      <c r="S1110" s="27" t="n">
        <v>1347.8</v>
      </c>
      <c r="T1110" s="27" t="n">
        <v>0</v>
      </c>
    </row>
    <row r="1111" customFormat="false" ht="16.5" hidden="false" customHeight="false" outlineLevel="0" collapsed="false">
      <c r="A1111" s="24" t="n">
        <v>1097</v>
      </c>
      <c r="B1111" s="24" t="n">
        <v>9991399</v>
      </c>
      <c r="C1111" s="25" t="s">
        <v>1589</v>
      </c>
      <c r="D1111" s="26" t="s">
        <v>40</v>
      </c>
      <c r="E1111" s="26" t="s">
        <v>137</v>
      </c>
      <c r="F1111" s="27" t="n">
        <v>2320.42</v>
      </c>
      <c r="G1111" s="27" t="n">
        <v>1381.14</v>
      </c>
      <c r="H1111" s="27" t="n">
        <v>1214.24</v>
      </c>
      <c r="I1111" s="27" t="n">
        <v>0</v>
      </c>
      <c r="J1111" s="27" t="n">
        <v>0</v>
      </c>
      <c r="K1111" s="27" t="n">
        <v>0</v>
      </c>
      <c r="L1111" s="27" t="n">
        <f aca="false">SUM(F1111:K1111)</f>
        <v>4915.8</v>
      </c>
      <c r="M1111" s="27" t="n">
        <v>405.02</v>
      </c>
      <c r="N1111" s="27" t="n">
        <v>289</v>
      </c>
      <c r="O1111" s="27" t="n">
        <v>0</v>
      </c>
      <c r="P1111" s="27" t="n">
        <v>19.47</v>
      </c>
      <c r="Q1111" s="27" t="n">
        <f aca="false">SUM(M1111:P1111)</f>
        <v>713.49</v>
      </c>
      <c r="R1111" s="27" t="n">
        <f aca="false">L1111+S1111+T1111-Q1111</f>
        <v>5680.11</v>
      </c>
      <c r="S1111" s="27" t="n">
        <v>1477.8</v>
      </c>
      <c r="T1111" s="27" t="n">
        <v>0</v>
      </c>
    </row>
    <row r="1112" customFormat="false" ht="16.5" hidden="false" customHeight="false" outlineLevel="0" collapsed="false">
      <c r="A1112" s="24" t="n">
        <v>1098</v>
      </c>
      <c r="B1112" s="24" t="n">
        <v>9992222</v>
      </c>
      <c r="C1112" s="25" t="s">
        <v>1590</v>
      </c>
      <c r="D1112" s="26" t="s">
        <v>59</v>
      </c>
      <c r="E1112" s="26" t="s">
        <v>87</v>
      </c>
      <c r="F1112" s="27" t="n">
        <v>0</v>
      </c>
      <c r="G1112" s="27" t="n">
        <v>0</v>
      </c>
      <c r="H1112" s="27" t="n">
        <v>5431.53</v>
      </c>
      <c r="I1112" s="27" t="n">
        <v>0</v>
      </c>
      <c r="J1112" s="27" t="n">
        <v>0</v>
      </c>
      <c r="K1112" s="27" t="n">
        <v>0</v>
      </c>
      <c r="L1112" s="27" t="n">
        <f aca="false">SUM(F1112:K1112)</f>
        <v>5431.53</v>
      </c>
      <c r="M1112" s="27" t="n">
        <v>570.88</v>
      </c>
      <c r="N1112" s="27" t="n">
        <v>467</v>
      </c>
      <c r="O1112" s="27" t="n">
        <v>0</v>
      </c>
      <c r="P1112" s="27" t="n">
        <v>0</v>
      </c>
      <c r="Q1112" s="27" t="n">
        <f aca="false">SUM(M1112:P1112)</f>
        <v>1037.88</v>
      </c>
      <c r="R1112" s="27" t="n">
        <f aca="false">L1112+S1112+T1112-Q1112</f>
        <v>5612.45</v>
      </c>
      <c r="S1112" s="27" t="n">
        <v>1218.8</v>
      </c>
      <c r="T1112" s="27" t="n">
        <v>0</v>
      </c>
    </row>
    <row r="1113" customFormat="false" ht="16.5" hidden="false" customHeight="false" outlineLevel="0" collapsed="false">
      <c r="A1113" s="24" t="n">
        <v>1099</v>
      </c>
      <c r="B1113" s="24" t="n">
        <v>9992469</v>
      </c>
      <c r="C1113" s="25" t="s">
        <v>1591</v>
      </c>
      <c r="D1113" s="26" t="s">
        <v>344</v>
      </c>
      <c r="E1113" s="26" t="s">
        <v>71</v>
      </c>
      <c r="F1113" s="27" t="n">
        <v>1210.05</v>
      </c>
      <c r="G1113" s="27" t="n">
        <v>0</v>
      </c>
      <c r="H1113" s="27" t="n">
        <v>0</v>
      </c>
      <c r="I1113" s="27" t="n">
        <v>0</v>
      </c>
      <c r="J1113" s="27" t="n">
        <v>0</v>
      </c>
      <c r="K1113" s="27" t="n">
        <v>0</v>
      </c>
      <c r="L1113" s="27" t="n">
        <f aca="false">SUM(F1113:K1113)</f>
        <v>1210.05</v>
      </c>
      <c r="M1113" s="27" t="n">
        <v>0</v>
      </c>
      <c r="N1113" s="27" t="n">
        <v>0</v>
      </c>
      <c r="O1113" s="27" t="n">
        <v>0</v>
      </c>
      <c r="P1113" s="27" t="n">
        <v>0</v>
      </c>
      <c r="Q1113" s="27" t="n">
        <f aca="false">SUM(M1113:P1113)</f>
        <v>0</v>
      </c>
      <c r="R1113" s="27" t="n">
        <f aca="false">L1113+S1113+T1113-Q1113</f>
        <v>2310.05</v>
      </c>
      <c r="S1113" s="27" t="n">
        <v>1100</v>
      </c>
      <c r="T1113" s="27" t="n">
        <v>0</v>
      </c>
    </row>
    <row r="1114" customFormat="false" ht="16.5" hidden="false" customHeight="false" outlineLevel="0" collapsed="false">
      <c r="A1114" s="24" t="n">
        <v>1100</v>
      </c>
      <c r="B1114" s="24" t="n">
        <v>9991966</v>
      </c>
      <c r="C1114" s="25" t="s">
        <v>1592</v>
      </c>
      <c r="D1114" s="26" t="s">
        <v>48</v>
      </c>
      <c r="E1114" s="26" t="s">
        <v>1593</v>
      </c>
      <c r="F1114" s="27" t="n">
        <v>5964.85</v>
      </c>
      <c r="G1114" s="27" t="n">
        <v>1076.86</v>
      </c>
      <c r="H1114" s="27" t="n">
        <v>1214.24</v>
      </c>
      <c r="I1114" s="27" t="n">
        <v>0</v>
      </c>
      <c r="J1114" s="27" t="n">
        <v>0</v>
      </c>
      <c r="K1114" s="27" t="n">
        <v>0</v>
      </c>
      <c r="L1114" s="27" t="n">
        <f aca="false">SUM(F1114:K1114)</f>
        <v>8255.95</v>
      </c>
      <c r="M1114" s="27" t="n">
        <v>774.58</v>
      </c>
      <c r="N1114" s="27" t="n">
        <v>1188</v>
      </c>
      <c r="O1114" s="27" t="n">
        <v>0</v>
      </c>
      <c r="P1114" s="27" t="n">
        <v>1752.68</v>
      </c>
      <c r="Q1114" s="27" t="n">
        <f aca="false">SUM(M1114:P1114)</f>
        <v>3715.26</v>
      </c>
      <c r="R1114" s="27" t="n">
        <f aca="false">L1114+S1114+T1114-Q1114</f>
        <v>5901.49</v>
      </c>
      <c r="S1114" s="27" t="n">
        <v>1360.8</v>
      </c>
      <c r="T1114" s="27" t="n">
        <v>0</v>
      </c>
    </row>
    <row r="1115" customFormat="false" ht="16.5" hidden="false" customHeight="false" outlineLevel="0" collapsed="false">
      <c r="A1115" s="24" t="n">
        <v>1101</v>
      </c>
      <c r="B1115" s="24" t="n">
        <v>999987</v>
      </c>
      <c r="C1115" s="25" t="s">
        <v>1594</v>
      </c>
      <c r="D1115" s="26" t="s">
        <v>76</v>
      </c>
      <c r="E1115" s="26" t="s">
        <v>403</v>
      </c>
      <c r="F1115" s="27" t="n">
        <v>2686.23</v>
      </c>
      <c r="G1115" s="27" t="n">
        <v>711.84</v>
      </c>
      <c r="H1115" s="27" t="n">
        <v>0</v>
      </c>
      <c r="I1115" s="27" t="n">
        <v>0</v>
      </c>
      <c r="J1115" s="27" t="n">
        <v>0</v>
      </c>
      <c r="K1115" s="27" t="n">
        <v>0</v>
      </c>
      <c r="L1115" s="27" t="n">
        <f aca="false">SUM(F1115:K1115)</f>
        <v>3398.07</v>
      </c>
      <c r="M1115" s="27" t="n">
        <v>373.78</v>
      </c>
      <c r="N1115" s="27" t="n">
        <v>148</v>
      </c>
      <c r="O1115" s="27" t="n">
        <v>0</v>
      </c>
      <c r="P1115" s="27" t="n">
        <v>1159.39</v>
      </c>
      <c r="Q1115" s="27" t="n">
        <f aca="false">SUM(M1115:P1115)</f>
        <v>1681.17</v>
      </c>
      <c r="R1115" s="27" t="n">
        <f aca="false">L1115+S1115+T1115-Q1115</f>
        <v>3835.5</v>
      </c>
      <c r="S1115" s="27" t="n">
        <v>1218.8</v>
      </c>
      <c r="T1115" s="27" t="n">
        <v>899.8</v>
      </c>
    </row>
    <row r="1116" customFormat="false" ht="16.5" hidden="false" customHeight="false" outlineLevel="0" collapsed="false">
      <c r="A1116" s="24" t="n">
        <v>1102</v>
      </c>
      <c r="B1116" s="24" t="n">
        <v>9991968</v>
      </c>
      <c r="C1116" s="25" t="s">
        <v>1595</v>
      </c>
      <c r="D1116" s="26" t="s">
        <v>48</v>
      </c>
      <c r="E1116" s="26" t="s">
        <v>1596</v>
      </c>
      <c r="F1116" s="27" t="n">
        <v>5964.85</v>
      </c>
      <c r="G1116" s="27" t="n">
        <v>717.9</v>
      </c>
      <c r="H1116" s="27" t="n">
        <v>1214.24</v>
      </c>
      <c r="I1116" s="27" t="n">
        <v>0</v>
      </c>
      <c r="J1116" s="27" t="n">
        <v>0</v>
      </c>
      <c r="K1116" s="27" t="n">
        <v>0</v>
      </c>
      <c r="L1116" s="27" t="n">
        <f aca="false">SUM(F1116:K1116)</f>
        <v>7896.99</v>
      </c>
      <c r="M1116" s="27" t="n">
        <v>735.1</v>
      </c>
      <c r="N1116" s="27" t="n">
        <v>1100</v>
      </c>
      <c r="O1116" s="27" t="n">
        <v>0</v>
      </c>
      <c r="P1116" s="27" t="n">
        <v>0</v>
      </c>
      <c r="Q1116" s="27" t="n">
        <f aca="false">SUM(M1116:P1116)</f>
        <v>1835.1</v>
      </c>
      <c r="R1116" s="27" t="n">
        <f aca="false">L1116+S1116+T1116-Q1116</f>
        <v>7422.69</v>
      </c>
      <c r="S1116" s="27" t="n">
        <v>1360.8</v>
      </c>
      <c r="T1116" s="27" t="n">
        <v>0</v>
      </c>
    </row>
    <row r="1117" customFormat="false" ht="16.5" hidden="false" customHeight="false" outlineLevel="0" collapsed="false">
      <c r="A1117" s="24" t="n">
        <v>1103</v>
      </c>
      <c r="B1117" s="24" t="n">
        <v>9991969</v>
      </c>
      <c r="C1117" s="25" t="s">
        <v>1597</v>
      </c>
      <c r="D1117" s="26" t="s">
        <v>48</v>
      </c>
      <c r="E1117" s="26" t="s">
        <v>126</v>
      </c>
      <c r="F1117" s="27" t="n">
        <v>5964.85</v>
      </c>
      <c r="G1117" s="27" t="n">
        <v>2319.66</v>
      </c>
      <c r="H1117" s="27" t="n">
        <v>0</v>
      </c>
      <c r="I1117" s="27" t="n">
        <v>0</v>
      </c>
      <c r="J1117" s="27" t="n">
        <v>0</v>
      </c>
      <c r="K1117" s="27" t="n">
        <v>0</v>
      </c>
      <c r="L1117" s="27" t="n">
        <f aca="false">SUM(F1117:K1117)</f>
        <v>8284.51</v>
      </c>
      <c r="M1117" s="27" t="n">
        <v>656.13</v>
      </c>
      <c r="N1117" s="27" t="n">
        <v>1228</v>
      </c>
      <c r="O1117" s="27" t="n">
        <v>0</v>
      </c>
      <c r="P1117" s="27" t="n">
        <v>0</v>
      </c>
      <c r="Q1117" s="27" t="n">
        <f aca="false">SUM(M1117:P1117)</f>
        <v>1884.13</v>
      </c>
      <c r="R1117" s="27" t="n">
        <f aca="false">L1117+S1117+T1117-Q1117</f>
        <v>7748.18</v>
      </c>
      <c r="S1117" s="27" t="n">
        <v>1347.8</v>
      </c>
      <c r="T1117" s="27" t="n">
        <v>0</v>
      </c>
    </row>
    <row r="1118" customFormat="false" ht="16.5" hidden="false" customHeight="false" outlineLevel="0" collapsed="false">
      <c r="A1118" s="24" t="n">
        <v>1104</v>
      </c>
      <c r="B1118" s="24" t="n">
        <v>9991970</v>
      </c>
      <c r="C1118" s="25" t="s">
        <v>1598</v>
      </c>
      <c r="D1118" s="26" t="s">
        <v>48</v>
      </c>
      <c r="E1118" s="26" t="s">
        <v>1599</v>
      </c>
      <c r="F1118" s="27" t="n">
        <v>5964.85</v>
      </c>
      <c r="G1118" s="27" t="n">
        <v>0</v>
      </c>
      <c r="H1118" s="27" t="n">
        <v>1214.24</v>
      </c>
      <c r="I1118" s="27" t="n">
        <v>0</v>
      </c>
      <c r="J1118" s="27" t="n">
        <v>0</v>
      </c>
      <c r="K1118" s="27" t="n">
        <v>0</v>
      </c>
      <c r="L1118" s="27" t="n">
        <f aca="false">SUM(F1118:K1118)</f>
        <v>7179.09</v>
      </c>
      <c r="M1118" s="27" t="n">
        <v>656.13</v>
      </c>
      <c r="N1118" s="27" t="n">
        <v>924</v>
      </c>
      <c r="O1118" s="27" t="n">
        <v>0</v>
      </c>
      <c r="P1118" s="27" t="n">
        <v>344.37</v>
      </c>
      <c r="Q1118" s="27" t="n">
        <f aca="false">SUM(M1118:P1118)</f>
        <v>1924.5</v>
      </c>
      <c r="R1118" s="27" t="n">
        <f aca="false">L1118+S1118+T1118-Q1118</f>
        <v>6602.39</v>
      </c>
      <c r="S1118" s="27" t="n">
        <v>1347.8</v>
      </c>
      <c r="T1118" s="27" t="n">
        <v>0</v>
      </c>
    </row>
    <row r="1119" customFormat="false" ht="16.5" hidden="false" customHeight="false" outlineLevel="0" collapsed="false">
      <c r="A1119" s="24" t="n">
        <v>1105</v>
      </c>
      <c r="B1119" s="24" t="n">
        <v>999547</v>
      </c>
      <c r="C1119" s="25" t="s">
        <v>1600</v>
      </c>
      <c r="D1119" s="26" t="s">
        <v>227</v>
      </c>
      <c r="E1119" s="26" t="s">
        <v>80</v>
      </c>
      <c r="F1119" s="27" t="n">
        <v>1840.97</v>
      </c>
      <c r="G1119" s="27" t="n">
        <v>791.6</v>
      </c>
      <c r="H1119" s="27" t="n">
        <v>0</v>
      </c>
      <c r="I1119" s="27" t="n">
        <v>0</v>
      </c>
      <c r="J1119" s="27" t="n">
        <v>0</v>
      </c>
      <c r="K1119" s="27" t="n">
        <v>0</v>
      </c>
      <c r="L1119" s="27" t="n">
        <f aca="false">SUM(F1119:K1119)</f>
        <v>2632.57</v>
      </c>
      <c r="M1119" s="27" t="n">
        <v>289.58</v>
      </c>
      <c r="N1119" s="27" t="n">
        <v>45</v>
      </c>
      <c r="O1119" s="27" t="n">
        <v>0</v>
      </c>
      <c r="P1119" s="27" t="n">
        <v>790.95</v>
      </c>
      <c r="Q1119" s="27" t="n">
        <f aca="false">SUM(M1119:P1119)</f>
        <v>1125.53</v>
      </c>
      <c r="R1119" s="27" t="n">
        <f aca="false">L1119+S1119+T1119-Q1119</f>
        <v>3422.81</v>
      </c>
      <c r="S1119" s="27" t="n">
        <v>1555.8</v>
      </c>
      <c r="T1119" s="27" t="n">
        <v>359.97</v>
      </c>
    </row>
    <row r="1120" customFormat="false" ht="16.5" hidden="false" customHeight="false" outlineLevel="0" collapsed="false">
      <c r="A1120" s="24" t="n">
        <v>1106</v>
      </c>
      <c r="B1120" s="24" t="n">
        <v>9992068</v>
      </c>
      <c r="C1120" s="25" t="s">
        <v>1601</v>
      </c>
      <c r="D1120" s="26" t="s">
        <v>40</v>
      </c>
      <c r="E1120" s="26" t="s">
        <v>1602</v>
      </c>
      <c r="F1120" s="27" t="n">
        <v>2320.42</v>
      </c>
      <c r="G1120" s="27" t="n">
        <v>0</v>
      </c>
      <c r="H1120" s="27" t="n">
        <v>4345.24</v>
      </c>
      <c r="I1120" s="27" t="n">
        <v>0</v>
      </c>
      <c r="J1120" s="27" t="n">
        <v>0</v>
      </c>
      <c r="K1120" s="27" t="n">
        <v>0</v>
      </c>
      <c r="L1120" s="27" t="n">
        <f aca="false">SUM(F1120:K1120)</f>
        <v>6665.66</v>
      </c>
      <c r="M1120" s="27" t="n">
        <v>255.24</v>
      </c>
      <c r="N1120" s="27" t="n">
        <v>841</v>
      </c>
      <c r="O1120" s="27" t="n">
        <v>0</v>
      </c>
      <c r="P1120" s="27" t="n">
        <v>512.43</v>
      </c>
      <c r="Q1120" s="27" t="n">
        <f aca="false">SUM(M1120:P1120)</f>
        <v>1608.67</v>
      </c>
      <c r="R1120" s="27" t="n">
        <f aca="false">L1120+S1120+T1120-Q1120</f>
        <v>6275.79</v>
      </c>
      <c r="S1120" s="27" t="n">
        <v>1218.8</v>
      </c>
      <c r="T1120" s="27" t="n">
        <v>0</v>
      </c>
    </row>
    <row r="1121" customFormat="false" ht="16.5" hidden="false" customHeight="false" outlineLevel="0" collapsed="false">
      <c r="A1121" s="24" t="n">
        <v>1107</v>
      </c>
      <c r="B1121" s="24" t="n">
        <v>999255</v>
      </c>
      <c r="C1121" s="25" t="s">
        <v>1603</v>
      </c>
      <c r="D1121" s="26" t="s">
        <v>1127</v>
      </c>
      <c r="E1121" s="26" t="s">
        <v>38</v>
      </c>
      <c r="F1121" s="27" t="n">
        <v>4018.39</v>
      </c>
      <c r="G1121" s="27" t="n">
        <v>5418.27</v>
      </c>
      <c r="H1121" s="27" t="n">
        <v>0</v>
      </c>
      <c r="I1121" s="27" t="n">
        <v>0</v>
      </c>
      <c r="J1121" s="27" t="n">
        <v>0</v>
      </c>
      <c r="K1121" s="27" t="n">
        <v>0</v>
      </c>
      <c r="L1121" s="27" t="n">
        <f aca="false">SUM(F1121:K1121)</f>
        <v>9436.66</v>
      </c>
      <c r="M1121" s="27" t="n">
        <v>781.04</v>
      </c>
      <c r="N1121" s="27" t="n">
        <v>1406</v>
      </c>
      <c r="O1121" s="27" t="n">
        <v>0</v>
      </c>
      <c r="P1121" s="27" t="n">
        <v>5059.51</v>
      </c>
      <c r="Q1121" s="27" t="n">
        <f aca="false">SUM(M1121:P1121)</f>
        <v>7246.55</v>
      </c>
      <c r="R1121" s="27" t="n">
        <f aca="false">L1121+S1121+T1121-Q1121</f>
        <v>3667.91</v>
      </c>
      <c r="S1121" s="27" t="n">
        <v>1477.8</v>
      </c>
      <c r="T1121" s="27" t="n">
        <v>0</v>
      </c>
    </row>
    <row r="1122" customFormat="false" ht="16.5" hidden="false" customHeight="false" outlineLevel="0" collapsed="false">
      <c r="A1122" s="24" t="n">
        <v>1108</v>
      </c>
      <c r="B1122" s="24" t="n">
        <v>999767</v>
      </c>
      <c r="C1122" s="25" t="s">
        <v>1604</v>
      </c>
      <c r="D1122" s="26" t="s">
        <v>656</v>
      </c>
      <c r="E1122" s="26" t="s">
        <v>332</v>
      </c>
      <c r="F1122" s="27" t="n">
        <v>3744.11</v>
      </c>
      <c r="G1122" s="27" t="n">
        <v>4397.15</v>
      </c>
      <c r="H1122" s="27" t="n">
        <v>0</v>
      </c>
      <c r="I1122" s="27" t="n">
        <v>0</v>
      </c>
      <c r="J1122" s="27" t="n">
        <v>0</v>
      </c>
      <c r="K1122" s="27" t="n">
        <v>0</v>
      </c>
      <c r="L1122" s="27" t="n">
        <f aca="false">SUM(F1122:K1122)</f>
        <v>8141.26</v>
      </c>
      <c r="M1122" s="27" t="n">
        <v>656.08</v>
      </c>
      <c r="N1122" s="27" t="n">
        <v>1136</v>
      </c>
      <c r="O1122" s="27" t="n">
        <v>0</v>
      </c>
      <c r="P1122" s="27" t="n">
        <v>2216.3</v>
      </c>
      <c r="Q1122" s="27" t="n">
        <f aca="false">SUM(M1122:P1122)</f>
        <v>4008.38</v>
      </c>
      <c r="R1122" s="27" t="n">
        <f aca="false">L1122+S1122+T1122-Q1122</f>
        <v>5688.68</v>
      </c>
      <c r="S1122" s="27" t="n">
        <v>1555.8</v>
      </c>
      <c r="T1122" s="27" t="n">
        <v>0</v>
      </c>
    </row>
    <row r="1123" customFormat="false" ht="16.5" hidden="false" customHeight="false" outlineLevel="0" collapsed="false">
      <c r="A1123" s="24" t="n">
        <v>1109</v>
      </c>
      <c r="B1123" s="24" t="n">
        <v>333394</v>
      </c>
      <c r="C1123" s="25" t="s">
        <v>1605</v>
      </c>
      <c r="D1123" s="26" t="s">
        <v>82</v>
      </c>
      <c r="E1123" s="26" t="s">
        <v>71</v>
      </c>
      <c r="F1123" s="27" t="n">
        <v>2179.55</v>
      </c>
      <c r="G1123" s="27" t="n">
        <v>544.88</v>
      </c>
      <c r="H1123" s="27" t="n">
        <v>0</v>
      </c>
      <c r="I1123" s="27" t="n">
        <v>0</v>
      </c>
      <c r="J1123" s="27" t="n">
        <v>0</v>
      </c>
      <c r="K1123" s="27" t="n">
        <v>0</v>
      </c>
      <c r="L1123" s="27" t="n">
        <f aca="false">SUM(F1123:K1123)</f>
        <v>2724.43</v>
      </c>
      <c r="M1123" s="27" t="n">
        <v>0</v>
      </c>
      <c r="N1123" s="27" t="n">
        <v>18</v>
      </c>
      <c r="O1123" s="27" t="n">
        <v>0</v>
      </c>
      <c r="P1123" s="27" t="n">
        <v>0</v>
      </c>
      <c r="Q1123" s="27" t="n">
        <f aca="false">SUM(M1123:P1123)</f>
        <v>18</v>
      </c>
      <c r="R1123" s="27" t="n">
        <f aca="false">L1123+S1123+T1123-Q1123</f>
        <v>3986.43</v>
      </c>
      <c r="S1123" s="27" t="n">
        <v>1280</v>
      </c>
      <c r="T1123" s="27" t="n">
        <v>0</v>
      </c>
    </row>
    <row r="1124" customFormat="false" ht="16.5" hidden="false" customHeight="false" outlineLevel="0" collapsed="false">
      <c r="A1124" s="24" t="n">
        <v>1110</v>
      </c>
      <c r="B1124" s="24" t="n">
        <v>999298</v>
      </c>
      <c r="C1124" s="25" t="s">
        <v>1606</v>
      </c>
      <c r="D1124" s="26" t="s">
        <v>459</v>
      </c>
      <c r="E1124" s="26" t="s">
        <v>314</v>
      </c>
      <c r="F1124" s="27" t="n">
        <v>5135.87</v>
      </c>
      <c r="G1124" s="27" t="n">
        <v>14032.35</v>
      </c>
      <c r="H1124" s="27" t="n">
        <v>0</v>
      </c>
      <c r="I1124" s="27" t="n">
        <v>0</v>
      </c>
      <c r="J1124" s="27" t="n">
        <v>0</v>
      </c>
      <c r="K1124" s="27" t="n">
        <v>1802.89</v>
      </c>
      <c r="L1124" s="27" t="n">
        <f aca="false">SUM(F1124:K1124)</f>
        <v>20971.11</v>
      </c>
      <c r="M1124" s="27" t="n">
        <v>1802.89</v>
      </c>
      <c r="N1124" s="27" t="n">
        <v>4297</v>
      </c>
      <c r="O1124" s="27" t="n">
        <v>0</v>
      </c>
      <c r="P1124" s="27" t="n">
        <v>3277.63</v>
      </c>
      <c r="Q1124" s="27" t="n">
        <f aca="false">SUM(M1124:P1124)</f>
        <v>9377.52</v>
      </c>
      <c r="R1124" s="27" t="n">
        <f aca="false">L1124+S1124+T1124-Q1124</f>
        <v>13318.39</v>
      </c>
      <c r="S1124" s="27" t="n">
        <v>1724.8</v>
      </c>
      <c r="T1124" s="27" t="n">
        <v>0</v>
      </c>
    </row>
    <row r="1125" customFormat="false" ht="16.5" hidden="false" customHeight="false" outlineLevel="0" collapsed="false">
      <c r="A1125" s="24" t="n">
        <v>1111</v>
      </c>
      <c r="B1125" s="24" t="n">
        <v>9991580</v>
      </c>
      <c r="C1125" s="25" t="s">
        <v>1607</v>
      </c>
      <c r="D1125" s="26" t="s">
        <v>96</v>
      </c>
      <c r="E1125" s="26" t="s">
        <v>92</v>
      </c>
      <c r="F1125" s="27" t="n">
        <v>1465.47</v>
      </c>
      <c r="G1125" s="27" t="n">
        <v>468.94</v>
      </c>
      <c r="H1125" s="27" t="n">
        <v>0</v>
      </c>
      <c r="I1125" s="27" t="n">
        <v>0</v>
      </c>
      <c r="J1125" s="27" t="n">
        <v>0</v>
      </c>
      <c r="K1125" s="27" t="n">
        <v>0</v>
      </c>
      <c r="L1125" s="27" t="n">
        <f aca="false">SUM(F1125:K1125)</f>
        <v>1934.41</v>
      </c>
      <c r="M1125" s="27" t="n">
        <v>212.78</v>
      </c>
      <c r="N1125" s="27" t="n">
        <v>0</v>
      </c>
      <c r="O1125" s="27" t="n">
        <v>0</v>
      </c>
      <c r="P1125" s="27" t="n">
        <v>1721.61</v>
      </c>
      <c r="Q1125" s="27" t="n">
        <f aca="false">SUM(M1125:P1125)</f>
        <v>1934.39</v>
      </c>
      <c r="R1125" s="27" t="n">
        <f aca="false">L1125+S1125+T1125-Q1125</f>
        <v>1998.77</v>
      </c>
      <c r="S1125" s="27" t="n">
        <v>1398.8</v>
      </c>
      <c r="T1125" s="27" t="n">
        <v>599.95</v>
      </c>
    </row>
    <row r="1126" customFormat="false" ht="16.5" hidden="false" customHeight="false" outlineLevel="0" collapsed="false">
      <c r="A1126" s="24" t="n">
        <v>1112</v>
      </c>
      <c r="B1126" s="24" t="n">
        <v>555950</v>
      </c>
      <c r="C1126" s="25" t="s">
        <v>1608</v>
      </c>
      <c r="D1126" s="26" t="s">
        <v>139</v>
      </c>
      <c r="E1126" s="26" t="s">
        <v>116</v>
      </c>
      <c r="F1126" s="27" t="n">
        <v>5531.76</v>
      </c>
      <c r="G1126" s="27" t="n">
        <v>9864.54</v>
      </c>
      <c r="H1126" s="27" t="n">
        <v>0</v>
      </c>
      <c r="I1126" s="27" t="n">
        <v>0</v>
      </c>
      <c r="J1126" s="27" t="n">
        <v>0</v>
      </c>
      <c r="K1126" s="27" t="n">
        <v>1339.81</v>
      </c>
      <c r="L1126" s="27" t="n">
        <f aca="false">SUM(F1126:K1126)</f>
        <v>16736.11</v>
      </c>
      <c r="M1126" s="27" t="n">
        <v>1339.81</v>
      </c>
      <c r="N1126" s="27" t="n">
        <v>3312</v>
      </c>
      <c r="O1126" s="27" t="n">
        <v>0</v>
      </c>
      <c r="P1126" s="27" t="n">
        <v>2330.59</v>
      </c>
      <c r="Q1126" s="27" t="n">
        <f aca="false">SUM(M1126:P1126)</f>
        <v>6982.4</v>
      </c>
      <c r="R1126" s="27" t="n">
        <f aca="false">L1126+S1126+T1126-Q1126</f>
        <v>11478.51</v>
      </c>
      <c r="S1126" s="27" t="n">
        <v>1724.8</v>
      </c>
      <c r="T1126" s="27" t="n">
        <v>0</v>
      </c>
    </row>
    <row r="1127" customFormat="false" ht="16.5" hidden="false" customHeight="false" outlineLevel="0" collapsed="false">
      <c r="A1127" s="24" t="n">
        <v>1113</v>
      </c>
      <c r="B1127" s="24" t="n">
        <v>9991102</v>
      </c>
      <c r="C1127" s="25" t="s">
        <v>1609</v>
      </c>
      <c r="D1127" s="26" t="s">
        <v>163</v>
      </c>
      <c r="E1127" s="26" t="s">
        <v>184</v>
      </c>
      <c r="F1127" s="27" t="n">
        <v>3008.57</v>
      </c>
      <c r="G1127" s="27" t="n">
        <v>797.26</v>
      </c>
      <c r="H1127" s="27" t="n">
        <v>0</v>
      </c>
      <c r="I1127" s="27" t="n">
        <v>0</v>
      </c>
      <c r="J1127" s="27" t="n">
        <v>0</v>
      </c>
      <c r="K1127" s="27" t="n">
        <v>0</v>
      </c>
      <c r="L1127" s="27" t="n">
        <f aca="false">SUM(F1127:K1127)</f>
        <v>3805.83</v>
      </c>
      <c r="M1127" s="27" t="n">
        <v>418.64</v>
      </c>
      <c r="N1127" s="27" t="n">
        <v>273</v>
      </c>
      <c r="O1127" s="27" t="n">
        <v>0</v>
      </c>
      <c r="P1127" s="27" t="n">
        <v>2279.23</v>
      </c>
      <c r="Q1127" s="27" t="n">
        <f aca="false">SUM(M1127:P1127)</f>
        <v>2970.87</v>
      </c>
      <c r="R1127" s="27" t="n">
        <f aca="false">L1127+S1127+T1127-Q1127</f>
        <v>2926.37</v>
      </c>
      <c r="S1127" s="27" t="n">
        <v>1434.8</v>
      </c>
      <c r="T1127" s="27" t="n">
        <v>656.61</v>
      </c>
    </row>
    <row r="1128" customFormat="false" ht="16.5" hidden="false" customHeight="false" outlineLevel="0" collapsed="false">
      <c r="A1128" s="24" t="n">
        <v>1114</v>
      </c>
      <c r="B1128" s="24" t="n">
        <v>999124</v>
      </c>
      <c r="C1128" s="25" t="s">
        <v>1610</v>
      </c>
      <c r="D1128" s="26" t="s">
        <v>139</v>
      </c>
      <c r="E1128" s="26" t="s">
        <v>314</v>
      </c>
      <c r="F1128" s="27" t="n">
        <v>5531.76</v>
      </c>
      <c r="G1128" s="27" t="n">
        <v>9864.54</v>
      </c>
      <c r="H1128" s="27" t="n">
        <v>0</v>
      </c>
      <c r="I1128" s="27" t="n">
        <v>0</v>
      </c>
      <c r="J1128" s="27" t="n">
        <v>0</v>
      </c>
      <c r="K1128" s="27" t="n">
        <v>0</v>
      </c>
      <c r="L1128" s="27" t="n">
        <f aca="false">SUM(F1128:K1128)</f>
        <v>15396.3</v>
      </c>
      <c r="M1128" s="27" t="n">
        <v>1339.81</v>
      </c>
      <c r="N1128" s="27" t="n">
        <v>2539</v>
      </c>
      <c r="O1128" s="27" t="n">
        <v>0</v>
      </c>
      <c r="P1128" s="27" t="n">
        <v>6918.96</v>
      </c>
      <c r="Q1128" s="27" t="n">
        <f aca="false">SUM(M1128:P1128)</f>
        <v>10797.77</v>
      </c>
      <c r="R1128" s="27" t="n">
        <f aca="false">L1128+S1128+T1128-Q1128</f>
        <v>6154.33</v>
      </c>
      <c r="S1128" s="27" t="n">
        <v>1555.8</v>
      </c>
      <c r="T1128" s="27" t="n">
        <v>0</v>
      </c>
    </row>
    <row r="1129" customFormat="false" ht="16.5" hidden="false" customHeight="false" outlineLevel="0" collapsed="false">
      <c r="A1129" s="24" t="n">
        <v>1115</v>
      </c>
      <c r="B1129" s="24" t="n">
        <v>9991391</v>
      </c>
      <c r="C1129" s="25" t="s">
        <v>1611</v>
      </c>
      <c r="D1129" s="26" t="s">
        <v>326</v>
      </c>
      <c r="E1129" s="26" t="s">
        <v>687</v>
      </c>
      <c r="F1129" s="27" t="n">
        <v>2865.29</v>
      </c>
      <c r="G1129" s="27" t="n">
        <v>601.7</v>
      </c>
      <c r="H1129" s="27" t="n">
        <v>0</v>
      </c>
      <c r="I1129" s="27" t="n">
        <v>0</v>
      </c>
      <c r="J1129" s="27" t="n">
        <v>0</v>
      </c>
      <c r="K1129" s="27" t="n">
        <v>0</v>
      </c>
      <c r="L1129" s="27" t="n">
        <f aca="false">SUM(F1129:K1129)</f>
        <v>3466.99</v>
      </c>
      <c r="M1129" s="27" t="n">
        <v>381.36</v>
      </c>
      <c r="N1129" s="27" t="n">
        <v>97</v>
      </c>
      <c r="O1129" s="27" t="n">
        <v>0</v>
      </c>
      <c r="P1129" s="27" t="n">
        <v>1601.64</v>
      </c>
      <c r="Q1129" s="27" t="n">
        <f aca="false">SUM(M1129:P1129)</f>
        <v>2080</v>
      </c>
      <c r="R1129" s="27" t="n">
        <f aca="false">L1129+S1129+T1129-Q1129</f>
        <v>2905.78</v>
      </c>
      <c r="S1129" s="27" t="n">
        <v>1398.8</v>
      </c>
      <c r="T1129" s="27" t="n">
        <v>119.99</v>
      </c>
    </row>
    <row r="1130" customFormat="false" ht="16.5" hidden="false" customHeight="false" outlineLevel="0" collapsed="false">
      <c r="A1130" s="24" t="n">
        <v>1116</v>
      </c>
      <c r="B1130" s="24" t="n">
        <v>333158</v>
      </c>
      <c r="C1130" s="25" t="s">
        <v>1612</v>
      </c>
      <c r="D1130" s="26" t="s">
        <v>53</v>
      </c>
      <c r="E1130" s="26" t="s">
        <v>54</v>
      </c>
      <c r="F1130" s="27" t="n">
        <v>0</v>
      </c>
      <c r="G1130" s="27" t="n">
        <v>1591.58</v>
      </c>
      <c r="H1130" s="27" t="n">
        <v>6366.33</v>
      </c>
      <c r="I1130" s="27" t="n">
        <v>0</v>
      </c>
      <c r="J1130" s="27" t="n">
        <v>0</v>
      </c>
      <c r="K1130" s="27" t="n">
        <v>0</v>
      </c>
      <c r="L1130" s="27" t="n">
        <f aca="false">SUM(F1130:K1130)</f>
        <v>7957.91</v>
      </c>
      <c r="M1130" s="27" t="n">
        <v>0</v>
      </c>
      <c r="N1130" s="27" t="n">
        <v>1319</v>
      </c>
      <c r="O1130" s="27" t="n">
        <v>0</v>
      </c>
      <c r="P1130" s="27" t="n">
        <v>345.35</v>
      </c>
      <c r="Q1130" s="27" t="n">
        <f aca="false">SUM(M1130:P1130)</f>
        <v>1664.35</v>
      </c>
      <c r="R1130" s="27" t="n">
        <f aca="false">L1130+S1130+T1130-Q1130</f>
        <v>7609.56</v>
      </c>
      <c r="S1130" s="27" t="n">
        <v>1316</v>
      </c>
      <c r="T1130" s="27" t="n">
        <v>0</v>
      </c>
    </row>
    <row r="1131" customFormat="false" ht="16.5" hidden="false" customHeight="false" outlineLevel="0" collapsed="false">
      <c r="A1131" s="24" t="n">
        <v>1117</v>
      </c>
      <c r="B1131" s="24" t="n">
        <v>9991620</v>
      </c>
      <c r="C1131" s="25" t="s">
        <v>1613</v>
      </c>
      <c r="D1131" s="26" t="s">
        <v>249</v>
      </c>
      <c r="E1131" s="26" t="s">
        <v>98</v>
      </c>
      <c r="F1131" s="27" t="n">
        <v>2728.81</v>
      </c>
      <c r="G1131" s="27" t="n">
        <v>873.21</v>
      </c>
      <c r="H1131" s="27" t="n">
        <v>0</v>
      </c>
      <c r="I1131" s="27" t="n">
        <v>0</v>
      </c>
      <c r="J1131" s="27" t="n">
        <v>0</v>
      </c>
      <c r="K1131" s="27" t="n">
        <v>0</v>
      </c>
      <c r="L1131" s="27" t="n">
        <f aca="false">SUM(F1131:K1131)</f>
        <v>3602.02</v>
      </c>
      <c r="M1131" s="27" t="n">
        <v>396.22</v>
      </c>
      <c r="N1131" s="27" t="n">
        <v>162</v>
      </c>
      <c r="O1131" s="27" t="n">
        <v>0</v>
      </c>
      <c r="P1131" s="27" t="n">
        <v>216.12</v>
      </c>
      <c r="Q1131" s="27" t="n">
        <f aca="false">SUM(M1131:P1131)</f>
        <v>774.34</v>
      </c>
      <c r="R1131" s="27" t="n">
        <f aca="false">L1131+S1131+T1131-Q1131</f>
        <v>4466.46</v>
      </c>
      <c r="S1131" s="27" t="n">
        <v>1398.8</v>
      </c>
      <c r="T1131" s="27" t="n">
        <v>239.98</v>
      </c>
    </row>
    <row r="1132" customFormat="false" ht="16.5" hidden="false" customHeight="false" outlineLevel="0" collapsed="false">
      <c r="A1132" s="24" t="n">
        <v>1118</v>
      </c>
      <c r="B1132" s="24" t="n">
        <v>9992176</v>
      </c>
      <c r="C1132" s="25" t="s">
        <v>1614</v>
      </c>
      <c r="D1132" s="26" t="s">
        <v>344</v>
      </c>
      <c r="E1132" s="26" t="s">
        <v>71</v>
      </c>
      <c r="F1132" s="27" t="n">
        <v>1210.05</v>
      </c>
      <c r="G1132" s="27" t="n">
        <v>60.5</v>
      </c>
      <c r="H1132" s="27" t="n">
        <v>0</v>
      </c>
      <c r="I1132" s="27" t="n">
        <v>0</v>
      </c>
      <c r="J1132" s="27" t="n">
        <v>0</v>
      </c>
      <c r="K1132" s="27" t="n">
        <v>0</v>
      </c>
      <c r="L1132" s="27" t="n">
        <f aca="false">SUM(F1132:K1132)</f>
        <v>1270.55</v>
      </c>
      <c r="M1132" s="27" t="n">
        <v>0</v>
      </c>
      <c r="N1132" s="27" t="n">
        <v>0</v>
      </c>
      <c r="O1132" s="27" t="n">
        <v>0</v>
      </c>
      <c r="P1132" s="27" t="n">
        <v>675.07</v>
      </c>
      <c r="Q1132" s="27" t="n">
        <f aca="false">SUM(M1132:P1132)</f>
        <v>675.07</v>
      </c>
      <c r="R1132" s="27" t="n">
        <f aca="false">L1132+S1132+T1132-Q1132</f>
        <v>1837.48</v>
      </c>
      <c r="S1132" s="27" t="n">
        <v>1242</v>
      </c>
      <c r="T1132" s="27" t="n">
        <v>0</v>
      </c>
    </row>
    <row r="1133" customFormat="false" ht="16.5" hidden="false" customHeight="false" outlineLevel="0" collapsed="false">
      <c r="A1133" s="24" t="n">
        <v>1119</v>
      </c>
      <c r="B1133" s="24" t="n">
        <v>9992431</v>
      </c>
      <c r="C1133" s="25" t="s">
        <v>1615</v>
      </c>
      <c r="D1133" s="26" t="s">
        <v>989</v>
      </c>
      <c r="E1133" s="26" t="s">
        <v>1224</v>
      </c>
      <c r="F1133" s="27" t="n">
        <v>5427.27</v>
      </c>
      <c r="G1133" s="27" t="n">
        <v>0</v>
      </c>
      <c r="H1133" s="27" t="n">
        <v>0</v>
      </c>
      <c r="I1133" s="27" t="n">
        <v>0</v>
      </c>
      <c r="J1133" s="27" t="n">
        <v>0</v>
      </c>
      <c r="K1133" s="27" t="n">
        <v>0</v>
      </c>
      <c r="L1133" s="27" t="n">
        <f aca="false">SUM(F1133:K1133)</f>
        <v>5427.27</v>
      </c>
      <c r="M1133" s="27" t="n">
        <v>596.99</v>
      </c>
      <c r="N1133" s="27" t="n">
        <v>458</v>
      </c>
      <c r="O1133" s="27" t="n">
        <v>0</v>
      </c>
      <c r="P1133" s="27" t="n">
        <v>0</v>
      </c>
      <c r="Q1133" s="27" t="n">
        <f aca="false">SUM(M1133:P1133)</f>
        <v>1054.99</v>
      </c>
      <c r="R1133" s="27" t="n">
        <f aca="false">L1133+S1133+T1133-Q1133</f>
        <v>5591.08</v>
      </c>
      <c r="S1133" s="27" t="n">
        <v>1218.8</v>
      </c>
      <c r="T1133" s="27" t="n">
        <v>0</v>
      </c>
    </row>
    <row r="1134" customFormat="false" ht="16.5" hidden="false" customHeight="false" outlineLevel="0" collapsed="false">
      <c r="A1134" s="24" t="n">
        <v>1120</v>
      </c>
      <c r="B1134" s="24" t="n">
        <v>999067</v>
      </c>
      <c r="C1134" s="25" t="s">
        <v>1616</v>
      </c>
      <c r="D1134" s="26" t="s">
        <v>948</v>
      </c>
      <c r="E1134" s="26" t="s">
        <v>38</v>
      </c>
      <c r="F1134" s="27" t="n">
        <v>4430.32</v>
      </c>
      <c r="G1134" s="27" t="n">
        <v>6359.03</v>
      </c>
      <c r="H1134" s="27" t="n">
        <v>0</v>
      </c>
      <c r="I1134" s="27" t="n">
        <v>0</v>
      </c>
      <c r="J1134" s="27" t="n">
        <v>0</v>
      </c>
      <c r="K1134" s="27" t="n">
        <v>903.49</v>
      </c>
      <c r="L1134" s="27" t="n">
        <f aca="false">SUM(F1134:K1134)</f>
        <v>11692.84</v>
      </c>
      <c r="M1134" s="27" t="n">
        <v>903.49</v>
      </c>
      <c r="N1134" s="27" t="n">
        <v>1993</v>
      </c>
      <c r="O1134" s="27" t="n">
        <v>0</v>
      </c>
      <c r="P1134" s="27" t="n">
        <v>3370.3</v>
      </c>
      <c r="Q1134" s="27" t="n">
        <f aca="false">SUM(M1134:P1134)</f>
        <v>6266.79</v>
      </c>
      <c r="R1134" s="27" t="n">
        <f aca="false">L1134+S1134+T1134-Q1134</f>
        <v>7150.85</v>
      </c>
      <c r="S1134" s="27" t="n">
        <v>1724.8</v>
      </c>
      <c r="T1134" s="27" t="n">
        <v>0</v>
      </c>
    </row>
    <row r="1135" customFormat="false" ht="16.5" hidden="false" customHeight="false" outlineLevel="0" collapsed="false">
      <c r="A1135" s="24" t="n">
        <v>1121</v>
      </c>
      <c r="B1135" s="24" t="n">
        <v>999997</v>
      </c>
      <c r="C1135" s="25" t="s">
        <v>1617</v>
      </c>
      <c r="D1135" s="26" t="s">
        <v>136</v>
      </c>
      <c r="E1135" s="26" t="s">
        <v>137</v>
      </c>
      <c r="F1135" s="27" t="n">
        <v>2372.05</v>
      </c>
      <c r="G1135" s="27" t="n">
        <v>1019.97</v>
      </c>
      <c r="H1135" s="27" t="n">
        <v>0</v>
      </c>
      <c r="I1135" s="27" t="n">
        <v>0</v>
      </c>
      <c r="J1135" s="27" t="n">
        <v>0</v>
      </c>
      <c r="K1135" s="27" t="n">
        <v>0</v>
      </c>
      <c r="L1135" s="27" t="n">
        <f aca="false">SUM(F1135:K1135)</f>
        <v>3392.02</v>
      </c>
      <c r="M1135" s="27" t="n">
        <v>373.12</v>
      </c>
      <c r="N1135" s="27" t="n">
        <v>40</v>
      </c>
      <c r="O1135" s="27" t="n">
        <v>0</v>
      </c>
      <c r="P1135" s="27" t="n">
        <v>23.72</v>
      </c>
      <c r="Q1135" s="27" t="n">
        <f aca="false">SUM(M1135:P1135)</f>
        <v>436.84</v>
      </c>
      <c r="R1135" s="27" t="n">
        <f aca="false">L1135+S1135+T1135-Q1135</f>
        <v>4353.98</v>
      </c>
      <c r="S1135" s="27" t="n">
        <v>1398.8</v>
      </c>
      <c r="T1135" s="27" t="n">
        <v>0</v>
      </c>
    </row>
    <row r="1136" customFormat="false" ht="16.5" hidden="false" customHeight="false" outlineLevel="0" collapsed="false">
      <c r="A1136" s="24" t="n">
        <v>1122</v>
      </c>
      <c r="B1136" s="24" t="n">
        <v>9991390</v>
      </c>
      <c r="C1136" s="25" t="s">
        <v>1618</v>
      </c>
      <c r="D1136" s="26" t="s">
        <v>104</v>
      </c>
      <c r="E1136" s="26" t="s">
        <v>332</v>
      </c>
      <c r="F1136" s="27" t="n">
        <v>3127.74</v>
      </c>
      <c r="G1136" s="27" t="n">
        <v>1700.74</v>
      </c>
      <c r="H1136" s="27" t="n">
        <v>2187.11</v>
      </c>
      <c r="I1136" s="27" t="n">
        <v>0</v>
      </c>
      <c r="J1136" s="27" t="n">
        <v>0</v>
      </c>
      <c r="K1136" s="27" t="n">
        <v>0</v>
      </c>
      <c r="L1136" s="27" t="n">
        <f aca="false">SUM(F1136:K1136)</f>
        <v>7015.59</v>
      </c>
      <c r="M1136" s="27" t="n">
        <v>531.13</v>
      </c>
      <c r="N1136" s="27" t="n">
        <v>809</v>
      </c>
      <c r="O1136" s="27" t="n">
        <v>0</v>
      </c>
      <c r="P1136" s="27" t="n">
        <v>1601.32</v>
      </c>
      <c r="Q1136" s="27" t="n">
        <f aca="false">SUM(M1136:P1136)</f>
        <v>2941.45</v>
      </c>
      <c r="R1136" s="27" t="n">
        <f aca="false">L1136+S1136+T1136-Q1136</f>
        <v>5508.94</v>
      </c>
      <c r="S1136" s="27" t="n">
        <v>1434.8</v>
      </c>
      <c r="T1136" s="27" t="n">
        <v>0</v>
      </c>
    </row>
    <row r="1137" customFormat="false" ht="16.5" hidden="false" customHeight="false" outlineLevel="0" collapsed="false">
      <c r="A1137" s="24" t="n">
        <v>1123</v>
      </c>
      <c r="B1137" s="24" t="n">
        <v>9992234</v>
      </c>
      <c r="C1137" s="25" t="s">
        <v>1619</v>
      </c>
      <c r="D1137" s="26" t="s">
        <v>59</v>
      </c>
      <c r="E1137" s="26" t="s">
        <v>137</v>
      </c>
      <c r="F1137" s="27" t="n">
        <v>0</v>
      </c>
      <c r="G1137" s="27" t="n">
        <v>0</v>
      </c>
      <c r="H1137" s="27" t="n">
        <v>5431.53</v>
      </c>
      <c r="I1137" s="27" t="n">
        <v>0</v>
      </c>
      <c r="J1137" s="27" t="n">
        <v>0</v>
      </c>
      <c r="K1137" s="27" t="n">
        <v>0</v>
      </c>
      <c r="L1137" s="27" t="n">
        <f aca="false">SUM(F1137:K1137)</f>
        <v>5431.53</v>
      </c>
      <c r="M1137" s="27" t="n">
        <v>570.88</v>
      </c>
      <c r="N1137" s="27" t="n">
        <v>467</v>
      </c>
      <c r="O1137" s="27" t="n">
        <v>0</v>
      </c>
      <c r="P1137" s="27" t="n">
        <v>0</v>
      </c>
      <c r="Q1137" s="27" t="n">
        <f aca="false">SUM(M1137:P1137)</f>
        <v>1037.88</v>
      </c>
      <c r="R1137" s="27" t="n">
        <f aca="false">L1137+S1137+T1137-Q1137</f>
        <v>5612.45</v>
      </c>
      <c r="S1137" s="27" t="n">
        <v>1218.8</v>
      </c>
      <c r="T1137" s="27" t="n">
        <v>0</v>
      </c>
    </row>
    <row r="1138" customFormat="false" ht="16.5" hidden="false" customHeight="false" outlineLevel="0" collapsed="false">
      <c r="A1138" s="24" t="n">
        <v>1124</v>
      </c>
      <c r="B1138" s="24" t="n">
        <v>9991986</v>
      </c>
      <c r="C1138" s="25" t="s">
        <v>1620</v>
      </c>
      <c r="D1138" s="26" t="s">
        <v>384</v>
      </c>
      <c r="E1138" s="26" t="s">
        <v>32</v>
      </c>
      <c r="F1138" s="27" t="n">
        <v>5427.27</v>
      </c>
      <c r="G1138" s="27" t="n">
        <v>271.36</v>
      </c>
      <c r="H1138" s="27" t="n">
        <v>0</v>
      </c>
      <c r="I1138" s="27" t="n">
        <v>0</v>
      </c>
      <c r="J1138" s="27" t="n">
        <v>0</v>
      </c>
      <c r="K1138" s="27" t="n">
        <v>0</v>
      </c>
      <c r="L1138" s="27" t="n">
        <f aca="false">SUM(F1138:K1138)</f>
        <v>5698.63</v>
      </c>
      <c r="M1138" s="27" t="n">
        <v>626.84</v>
      </c>
      <c r="N1138" s="27" t="n">
        <v>734</v>
      </c>
      <c r="O1138" s="27" t="n">
        <v>0</v>
      </c>
      <c r="P1138" s="27" t="n">
        <v>0</v>
      </c>
      <c r="Q1138" s="27" t="n">
        <f aca="false">SUM(M1138:P1138)</f>
        <v>1360.84</v>
      </c>
      <c r="R1138" s="27" t="n">
        <f aca="false">L1138+S1138+T1138-Q1138</f>
        <v>6648.36</v>
      </c>
      <c r="S1138" s="27" t="n">
        <v>1360.8</v>
      </c>
      <c r="T1138" s="27" t="n">
        <v>949.77</v>
      </c>
    </row>
    <row r="1139" customFormat="false" ht="16.5" hidden="false" customHeight="false" outlineLevel="0" collapsed="false">
      <c r="A1139" s="24" t="n">
        <v>1125</v>
      </c>
      <c r="B1139" s="24" t="n">
        <v>999234</v>
      </c>
      <c r="C1139" s="25" t="s">
        <v>1621</v>
      </c>
      <c r="D1139" s="26" t="s">
        <v>868</v>
      </c>
      <c r="E1139" s="26" t="s">
        <v>428</v>
      </c>
      <c r="F1139" s="27" t="n">
        <v>4667.46</v>
      </c>
      <c r="G1139" s="27" t="n">
        <v>5757.48</v>
      </c>
      <c r="H1139" s="27" t="n">
        <v>0</v>
      </c>
      <c r="I1139" s="27" t="n">
        <v>0</v>
      </c>
      <c r="J1139" s="27" t="n">
        <v>0</v>
      </c>
      <c r="K1139" s="27" t="n">
        <v>1146.74</v>
      </c>
      <c r="L1139" s="27" t="n">
        <f aca="false">SUM(F1139:K1139)</f>
        <v>11571.68</v>
      </c>
      <c r="M1139" s="27" t="n">
        <v>1146.74</v>
      </c>
      <c r="N1139" s="27" t="n">
        <v>3587</v>
      </c>
      <c r="O1139" s="27" t="n">
        <v>0</v>
      </c>
      <c r="P1139" s="27" t="n">
        <v>3121.36</v>
      </c>
      <c r="Q1139" s="27" t="n">
        <f aca="false">SUM(M1139:P1139)</f>
        <v>7855.1</v>
      </c>
      <c r="R1139" s="27" t="n">
        <f aca="false">L1139+S1139+T1139-Q1139</f>
        <v>11603.01</v>
      </c>
      <c r="S1139" s="27" t="n">
        <v>1724.8</v>
      </c>
      <c r="T1139" s="27" t="n">
        <v>6161.63</v>
      </c>
    </row>
    <row r="1140" customFormat="false" ht="16.5" hidden="false" customHeight="false" outlineLevel="0" collapsed="false">
      <c r="A1140" s="24" t="n">
        <v>1126</v>
      </c>
      <c r="B1140" s="24" t="n">
        <v>9991971</v>
      </c>
      <c r="C1140" s="25" t="s">
        <v>1622</v>
      </c>
      <c r="D1140" s="26" t="s">
        <v>48</v>
      </c>
      <c r="E1140" s="26" t="s">
        <v>1623</v>
      </c>
      <c r="F1140" s="27" t="n">
        <v>5964.85</v>
      </c>
      <c r="G1140" s="27" t="n">
        <v>0</v>
      </c>
      <c r="H1140" s="27" t="n">
        <v>1214.24</v>
      </c>
      <c r="I1140" s="27" t="n">
        <v>0</v>
      </c>
      <c r="J1140" s="27" t="n">
        <v>0</v>
      </c>
      <c r="K1140" s="27" t="n">
        <v>0</v>
      </c>
      <c r="L1140" s="27" t="n">
        <f aca="false">SUM(F1140:K1140)</f>
        <v>7179.09</v>
      </c>
      <c r="M1140" s="27" t="n">
        <v>656.13</v>
      </c>
      <c r="N1140" s="27" t="n">
        <v>924</v>
      </c>
      <c r="O1140" s="27" t="n">
        <v>0</v>
      </c>
      <c r="P1140" s="27" t="n">
        <v>1274.41</v>
      </c>
      <c r="Q1140" s="27" t="n">
        <f aca="false">SUM(M1140:P1140)</f>
        <v>2854.54</v>
      </c>
      <c r="R1140" s="27" t="n">
        <f aca="false">L1140+S1140+T1140-Q1140</f>
        <v>5685.35</v>
      </c>
      <c r="S1140" s="27" t="n">
        <v>1360.8</v>
      </c>
      <c r="T1140" s="27" t="n">
        <v>0</v>
      </c>
    </row>
    <row r="1141" customFormat="false" ht="16.5" hidden="false" customHeight="false" outlineLevel="0" collapsed="false">
      <c r="A1141" s="24" t="n">
        <v>1127</v>
      </c>
      <c r="B1141" s="24" t="n">
        <v>9992133</v>
      </c>
      <c r="C1141" s="25" t="s">
        <v>1624</v>
      </c>
      <c r="D1141" s="26" t="s">
        <v>40</v>
      </c>
      <c r="E1141" s="26" t="s">
        <v>967</v>
      </c>
      <c r="F1141" s="27" t="n">
        <v>2320.42</v>
      </c>
      <c r="G1141" s="27" t="n">
        <v>0</v>
      </c>
      <c r="H1141" s="27" t="n">
        <v>0</v>
      </c>
      <c r="I1141" s="27" t="n">
        <v>0</v>
      </c>
      <c r="J1141" s="27" t="n">
        <v>0</v>
      </c>
      <c r="K1141" s="27" t="n">
        <v>0</v>
      </c>
      <c r="L1141" s="27" t="n">
        <f aca="false">SUM(F1141:K1141)</f>
        <v>2320.42</v>
      </c>
      <c r="M1141" s="27" t="n">
        <v>255.24</v>
      </c>
      <c r="N1141" s="27" t="n">
        <v>12</v>
      </c>
      <c r="O1141" s="27" t="n">
        <v>0</v>
      </c>
      <c r="P1141" s="27" t="n">
        <v>595.2</v>
      </c>
      <c r="Q1141" s="27" t="n">
        <f aca="false">SUM(M1141:P1141)</f>
        <v>862.44</v>
      </c>
      <c r="R1141" s="27" t="n">
        <f aca="false">L1141+S1141+T1141-Q1141</f>
        <v>2676.78</v>
      </c>
      <c r="S1141" s="27" t="n">
        <v>1218.8</v>
      </c>
      <c r="T1141" s="27" t="n">
        <v>0</v>
      </c>
    </row>
    <row r="1142" customFormat="false" ht="16.5" hidden="false" customHeight="false" outlineLevel="0" collapsed="false">
      <c r="A1142" s="24" t="n">
        <v>1128</v>
      </c>
      <c r="B1142" s="24" t="n">
        <v>9992471</v>
      </c>
      <c r="C1142" s="25" t="s">
        <v>1625</v>
      </c>
      <c r="D1142" s="26" t="s">
        <v>59</v>
      </c>
      <c r="E1142" s="26" t="s">
        <v>1280</v>
      </c>
      <c r="F1142" s="27" t="n">
        <v>0</v>
      </c>
      <c r="G1142" s="27" t="n">
        <v>0</v>
      </c>
      <c r="H1142" s="27" t="n">
        <v>5431.53</v>
      </c>
      <c r="I1142" s="27" t="n">
        <v>0</v>
      </c>
      <c r="J1142" s="27" t="n">
        <v>0</v>
      </c>
      <c r="K1142" s="27" t="n">
        <v>0</v>
      </c>
      <c r="L1142" s="27" t="n">
        <f aca="false">SUM(F1142:K1142)</f>
        <v>5431.53</v>
      </c>
      <c r="M1142" s="27" t="n">
        <v>570.88</v>
      </c>
      <c r="N1142" s="27" t="n">
        <v>467</v>
      </c>
      <c r="O1142" s="27" t="n">
        <v>0</v>
      </c>
      <c r="P1142" s="27" t="n">
        <v>0</v>
      </c>
      <c r="Q1142" s="27" t="n">
        <f aca="false">SUM(M1142:P1142)</f>
        <v>1037.88</v>
      </c>
      <c r="R1142" s="27" t="n">
        <f aca="false">L1142+S1142+T1142-Q1142</f>
        <v>5612.45</v>
      </c>
      <c r="S1142" s="27" t="n">
        <v>1218.8</v>
      </c>
      <c r="T1142" s="27" t="n">
        <v>0</v>
      </c>
    </row>
    <row r="1143" customFormat="false" ht="16.5" hidden="false" customHeight="false" outlineLevel="0" collapsed="false">
      <c r="A1143" s="24" t="n">
        <v>1129</v>
      </c>
      <c r="B1143" s="24" t="n">
        <v>999851</v>
      </c>
      <c r="C1143" s="25" t="s">
        <v>1626</v>
      </c>
      <c r="D1143" s="26" t="s">
        <v>188</v>
      </c>
      <c r="E1143" s="26" t="s">
        <v>267</v>
      </c>
      <c r="F1143" s="27" t="n">
        <v>0</v>
      </c>
      <c r="G1143" s="27" t="n">
        <v>6270.89</v>
      </c>
      <c r="H1143" s="27" t="n">
        <v>19596.56</v>
      </c>
      <c r="I1143" s="27" t="n">
        <v>0</v>
      </c>
      <c r="J1143" s="27" t="n">
        <v>0</v>
      </c>
      <c r="K1143" s="27" t="n">
        <v>0</v>
      </c>
      <c r="L1143" s="27" t="n">
        <f aca="false">SUM(F1143:K1143)</f>
        <v>25867.45</v>
      </c>
      <c r="M1143" s="27" t="n">
        <v>570.88</v>
      </c>
      <c r="N1143" s="27" t="n">
        <v>6087</v>
      </c>
      <c r="O1143" s="27" t="n">
        <v>0</v>
      </c>
      <c r="P1143" s="27" t="n">
        <v>0</v>
      </c>
      <c r="Q1143" s="27" t="n">
        <f aca="false">SUM(M1143:P1143)</f>
        <v>6657.88</v>
      </c>
      <c r="R1143" s="27" t="n">
        <f aca="false">L1143+S1143+T1143-Q1143</f>
        <v>20428.37</v>
      </c>
      <c r="S1143" s="27" t="n">
        <v>1218.8</v>
      </c>
      <c r="T1143" s="27" t="n">
        <v>0</v>
      </c>
    </row>
    <row r="1144" customFormat="false" ht="16.5" hidden="false" customHeight="false" outlineLevel="0" collapsed="false">
      <c r="A1144" s="24" t="n">
        <v>1130</v>
      </c>
      <c r="B1144" s="24" t="n">
        <v>9991465</v>
      </c>
      <c r="C1144" s="25" t="s">
        <v>1627</v>
      </c>
      <c r="D1144" s="26" t="s">
        <v>1628</v>
      </c>
      <c r="E1144" s="26" t="s">
        <v>126</v>
      </c>
      <c r="F1144" s="27" t="n">
        <v>6382.38</v>
      </c>
      <c r="G1144" s="27" t="n">
        <v>1691.32</v>
      </c>
      <c r="H1144" s="27" t="n">
        <v>0</v>
      </c>
      <c r="I1144" s="27" t="n">
        <v>0</v>
      </c>
      <c r="J1144" s="27" t="n">
        <v>0</v>
      </c>
      <c r="K1144" s="27" t="n">
        <v>0</v>
      </c>
      <c r="L1144" s="27" t="n">
        <f aca="false">SUM(F1144:K1144)</f>
        <v>8073.7</v>
      </c>
      <c r="M1144" s="27" t="n">
        <v>888.1</v>
      </c>
      <c r="N1144" s="27" t="n">
        <v>1106</v>
      </c>
      <c r="O1144" s="27" t="n">
        <v>0</v>
      </c>
      <c r="P1144" s="27" t="n">
        <v>2501.48</v>
      </c>
      <c r="Q1144" s="27" t="n">
        <f aca="false">SUM(M1144:P1144)</f>
        <v>4495.58</v>
      </c>
      <c r="R1144" s="27" t="n">
        <f aca="false">L1144+S1144+T1144-Q1144</f>
        <v>4953.92</v>
      </c>
      <c r="S1144" s="27" t="n">
        <v>1375.8</v>
      </c>
      <c r="T1144" s="27" t="n">
        <v>0</v>
      </c>
    </row>
    <row r="1145" customFormat="false" ht="16.5" hidden="false" customHeight="false" outlineLevel="0" collapsed="false">
      <c r="A1145" s="24" t="n">
        <v>1131</v>
      </c>
      <c r="B1145" s="24" t="n">
        <v>9991368</v>
      </c>
      <c r="C1145" s="25" t="s">
        <v>1629</v>
      </c>
      <c r="D1145" s="26" t="s">
        <v>648</v>
      </c>
      <c r="E1145" s="26" t="s">
        <v>92</v>
      </c>
      <c r="F1145" s="27" t="n">
        <v>1654.44</v>
      </c>
      <c r="G1145" s="27" t="n">
        <v>2374.69</v>
      </c>
      <c r="H1145" s="27" t="n">
        <v>0</v>
      </c>
      <c r="I1145" s="27" t="n">
        <v>0</v>
      </c>
      <c r="J1145" s="27" t="n">
        <v>0</v>
      </c>
      <c r="K1145" s="27" t="n">
        <v>0</v>
      </c>
      <c r="L1145" s="27" t="n">
        <f aca="false">SUM(F1145:K1145)</f>
        <v>4029.13</v>
      </c>
      <c r="M1145" s="27" t="n">
        <v>337.39</v>
      </c>
      <c r="N1145" s="27" t="n">
        <v>198</v>
      </c>
      <c r="O1145" s="27" t="n">
        <v>0</v>
      </c>
      <c r="P1145" s="27" t="n">
        <v>1043.8</v>
      </c>
      <c r="Q1145" s="27" t="n">
        <f aca="false">SUM(M1145:P1145)</f>
        <v>1579.19</v>
      </c>
      <c r="R1145" s="27" t="n">
        <f aca="false">L1145+S1145+T1145-Q1145</f>
        <v>3927.74</v>
      </c>
      <c r="S1145" s="27" t="n">
        <v>1477.8</v>
      </c>
      <c r="T1145" s="27" t="n">
        <v>0</v>
      </c>
    </row>
    <row r="1146" customFormat="false" ht="16.5" hidden="false" customHeight="false" outlineLevel="0" collapsed="false">
      <c r="A1146" s="24" t="n">
        <v>1132</v>
      </c>
      <c r="B1146" s="24" t="n">
        <v>333307</v>
      </c>
      <c r="C1146" s="25" t="s">
        <v>1630</v>
      </c>
      <c r="D1146" s="26" t="s">
        <v>82</v>
      </c>
      <c r="E1146" s="26" t="s">
        <v>71</v>
      </c>
      <c r="F1146" s="27" t="n">
        <v>2179.55</v>
      </c>
      <c r="G1146" s="27" t="n">
        <v>762.82</v>
      </c>
      <c r="H1146" s="27" t="n">
        <v>0</v>
      </c>
      <c r="I1146" s="27" t="n">
        <v>0</v>
      </c>
      <c r="J1146" s="27" t="n">
        <v>0</v>
      </c>
      <c r="K1146" s="27" t="n">
        <v>0</v>
      </c>
      <c r="L1146" s="27" t="n">
        <f aca="false">SUM(F1146:K1146)</f>
        <v>2942.37</v>
      </c>
      <c r="M1146" s="27" t="n">
        <v>0</v>
      </c>
      <c r="N1146" s="27" t="n">
        <v>86</v>
      </c>
      <c r="O1146" s="27" t="n">
        <v>0</v>
      </c>
      <c r="P1146" s="27" t="n">
        <v>435.4</v>
      </c>
      <c r="Q1146" s="27" t="n">
        <f aca="false">SUM(M1146:P1146)</f>
        <v>521.4</v>
      </c>
      <c r="R1146" s="27" t="n">
        <f aca="false">L1146+S1146+T1146-Q1146</f>
        <v>3779.97</v>
      </c>
      <c r="S1146" s="27" t="n">
        <v>1359</v>
      </c>
      <c r="T1146" s="27" t="n">
        <v>0</v>
      </c>
    </row>
    <row r="1147" customFormat="false" ht="16.5" hidden="false" customHeight="false" outlineLevel="0" collapsed="false">
      <c r="A1147" s="24" t="n">
        <v>1133</v>
      </c>
      <c r="B1147" s="24" t="n">
        <v>9992434</v>
      </c>
      <c r="C1147" s="25" t="s">
        <v>1631</v>
      </c>
      <c r="D1147" s="26" t="s">
        <v>254</v>
      </c>
      <c r="E1147" s="26" t="s">
        <v>32</v>
      </c>
      <c r="F1147" s="27" t="n">
        <v>5427.27</v>
      </c>
      <c r="G1147" s="27" t="n">
        <v>0</v>
      </c>
      <c r="H1147" s="27" t="n">
        <v>0</v>
      </c>
      <c r="I1147" s="27" t="n">
        <v>0</v>
      </c>
      <c r="J1147" s="27" t="n">
        <v>0</v>
      </c>
      <c r="K1147" s="27" t="n">
        <v>0</v>
      </c>
      <c r="L1147" s="27" t="n">
        <f aca="false">SUM(F1147:K1147)</f>
        <v>5427.27</v>
      </c>
      <c r="M1147" s="27" t="n">
        <v>596.99</v>
      </c>
      <c r="N1147" s="27" t="n">
        <v>707</v>
      </c>
      <c r="O1147" s="27" t="n">
        <v>0</v>
      </c>
      <c r="P1147" s="27" t="n">
        <v>0</v>
      </c>
      <c r="Q1147" s="27" t="n">
        <f aca="false">SUM(M1147:P1147)</f>
        <v>1303.99</v>
      </c>
      <c r="R1147" s="27" t="n">
        <f aca="false">L1147+S1147+T1147-Q1147</f>
        <v>6246.62</v>
      </c>
      <c r="S1147" s="27" t="n">
        <v>1218.8</v>
      </c>
      <c r="T1147" s="27" t="n">
        <v>904.54</v>
      </c>
    </row>
    <row r="1148" customFormat="false" ht="16.5" hidden="false" customHeight="false" outlineLevel="0" collapsed="false">
      <c r="A1148" s="24" t="n">
        <v>1134</v>
      </c>
      <c r="B1148" s="24" t="n">
        <v>9992154</v>
      </c>
      <c r="C1148" s="25" t="s">
        <v>1632</v>
      </c>
      <c r="D1148" s="26" t="s">
        <v>40</v>
      </c>
      <c r="E1148" s="26" t="s">
        <v>1633</v>
      </c>
      <c r="F1148" s="27" t="n">
        <v>2320.42</v>
      </c>
      <c r="G1148" s="27" t="n">
        <v>232.04</v>
      </c>
      <c r="H1148" s="27" t="n">
        <v>0</v>
      </c>
      <c r="I1148" s="27" t="n">
        <v>0</v>
      </c>
      <c r="J1148" s="27" t="n">
        <v>0</v>
      </c>
      <c r="K1148" s="27" t="n">
        <v>0</v>
      </c>
      <c r="L1148" s="27" t="n">
        <f aca="false">SUM(F1148:K1148)</f>
        <v>2552.46</v>
      </c>
      <c r="M1148" s="27" t="n">
        <v>280.77</v>
      </c>
      <c r="N1148" s="27" t="n">
        <v>41</v>
      </c>
      <c r="O1148" s="27" t="n">
        <v>0</v>
      </c>
      <c r="P1148" s="27" t="n">
        <v>23.2</v>
      </c>
      <c r="Q1148" s="27" t="n">
        <f aca="false">SUM(M1148:P1148)</f>
        <v>344.97</v>
      </c>
      <c r="R1148" s="27" t="n">
        <f aca="false">L1148+S1148+T1148-Q1148</f>
        <v>3748.25</v>
      </c>
      <c r="S1148" s="27" t="n">
        <v>1360.8</v>
      </c>
      <c r="T1148" s="27" t="n">
        <v>179.96</v>
      </c>
    </row>
    <row r="1149" customFormat="false" ht="16.5" hidden="false" customHeight="false" outlineLevel="0" collapsed="false">
      <c r="A1149" s="24" t="n">
        <v>1135</v>
      </c>
      <c r="B1149" s="24" t="n">
        <v>999534</v>
      </c>
      <c r="C1149" s="25" t="s">
        <v>1634</v>
      </c>
      <c r="D1149" s="26" t="s">
        <v>43</v>
      </c>
      <c r="E1149" s="26" t="s">
        <v>122</v>
      </c>
      <c r="F1149" s="27" t="n">
        <v>4127.91</v>
      </c>
      <c r="G1149" s="27" t="n">
        <v>5565.95</v>
      </c>
      <c r="H1149" s="27" t="n">
        <v>0</v>
      </c>
      <c r="I1149" s="27" t="n">
        <v>0</v>
      </c>
      <c r="J1149" s="27" t="n">
        <v>0</v>
      </c>
      <c r="K1149" s="27" t="n">
        <v>0</v>
      </c>
      <c r="L1149" s="27" t="n">
        <f aca="false">SUM(F1149:K1149)</f>
        <v>9693.86</v>
      </c>
      <c r="M1149" s="27" t="n">
        <v>802.33</v>
      </c>
      <c r="N1149" s="27" t="n">
        <v>1419</v>
      </c>
      <c r="O1149" s="27" t="n">
        <v>0</v>
      </c>
      <c r="P1149" s="27" t="n">
        <v>2947.41</v>
      </c>
      <c r="Q1149" s="27" t="n">
        <f aca="false">SUM(M1149:P1149)</f>
        <v>5168.74</v>
      </c>
      <c r="R1149" s="27" t="n">
        <f aca="false">L1149+S1149+T1149-Q1149</f>
        <v>5923.92</v>
      </c>
      <c r="S1149" s="27" t="n">
        <v>1398.8</v>
      </c>
      <c r="T1149" s="27" t="n">
        <v>0</v>
      </c>
    </row>
    <row r="1150" customFormat="false" ht="16.5" hidden="false" customHeight="false" outlineLevel="0" collapsed="false">
      <c r="A1150" s="24" t="n">
        <v>1136</v>
      </c>
      <c r="B1150" s="24" t="n">
        <v>999953</v>
      </c>
      <c r="C1150" s="25" t="s">
        <v>1635</v>
      </c>
      <c r="D1150" s="26" t="s">
        <v>673</v>
      </c>
      <c r="E1150" s="26" t="s">
        <v>164</v>
      </c>
      <c r="F1150" s="27" t="n">
        <v>6282.68</v>
      </c>
      <c r="G1150" s="27" t="n">
        <v>2355.99</v>
      </c>
      <c r="H1150" s="27" t="n">
        <v>0</v>
      </c>
      <c r="I1150" s="27" t="n">
        <v>0</v>
      </c>
      <c r="J1150" s="27" t="n">
        <v>0</v>
      </c>
      <c r="K1150" s="27" t="n">
        <v>0</v>
      </c>
      <c r="L1150" s="27" t="n">
        <f aca="false">SUM(F1150:K1150)</f>
        <v>8638.67</v>
      </c>
      <c r="M1150" s="27" t="n">
        <v>950.25</v>
      </c>
      <c r="N1150" s="27" t="n">
        <v>1192</v>
      </c>
      <c r="O1150" s="27" t="n">
        <v>0</v>
      </c>
      <c r="P1150" s="27" t="n">
        <v>34.9</v>
      </c>
      <c r="Q1150" s="27" t="n">
        <f aca="false">SUM(M1150:P1150)</f>
        <v>2177.15</v>
      </c>
      <c r="R1150" s="27" t="n">
        <f aca="false">L1150+S1150+T1150-Q1150</f>
        <v>7896.32</v>
      </c>
      <c r="S1150" s="27" t="n">
        <v>1434.8</v>
      </c>
      <c r="T1150" s="27" t="n">
        <v>0</v>
      </c>
    </row>
    <row r="1151" customFormat="false" ht="16.5" hidden="false" customHeight="false" outlineLevel="0" collapsed="false">
      <c r="A1151" s="24" t="n">
        <v>1137</v>
      </c>
      <c r="B1151" s="24" t="n">
        <v>9991566</v>
      </c>
      <c r="C1151" s="25" t="s">
        <v>1636</v>
      </c>
      <c r="D1151" s="26" t="s">
        <v>96</v>
      </c>
      <c r="E1151" s="26" t="s">
        <v>92</v>
      </c>
      <c r="F1151" s="27" t="n">
        <v>1575.38</v>
      </c>
      <c r="G1151" s="27" t="n">
        <v>410.32</v>
      </c>
      <c r="H1151" s="27" t="n">
        <v>0</v>
      </c>
      <c r="I1151" s="27" t="n">
        <v>0</v>
      </c>
      <c r="J1151" s="27" t="n">
        <v>0</v>
      </c>
      <c r="K1151" s="27" t="n">
        <v>0</v>
      </c>
      <c r="L1151" s="27" t="n">
        <f aca="false">SUM(F1151:K1151)</f>
        <v>1985.7</v>
      </c>
      <c r="M1151" s="27" t="n">
        <v>218.42</v>
      </c>
      <c r="N1151" s="27" t="n">
        <v>15</v>
      </c>
      <c r="O1151" s="27" t="n">
        <v>0</v>
      </c>
      <c r="P1151" s="27" t="n">
        <v>133.79</v>
      </c>
      <c r="Q1151" s="27" t="n">
        <f aca="false">SUM(M1151:P1151)</f>
        <v>367.21</v>
      </c>
      <c r="R1151" s="27" t="n">
        <f aca="false">L1151+S1151+T1151-Q1151</f>
        <v>3910.21</v>
      </c>
      <c r="S1151" s="27" t="n">
        <v>1375.8</v>
      </c>
      <c r="T1151" s="27" t="n">
        <v>915.92</v>
      </c>
    </row>
    <row r="1152" customFormat="false" ht="16.5" hidden="false" customHeight="false" outlineLevel="0" collapsed="false">
      <c r="A1152" s="24" t="n">
        <v>1138</v>
      </c>
      <c r="B1152" s="24" t="n">
        <v>9992304</v>
      </c>
      <c r="C1152" s="25" t="s">
        <v>1637</v>
      </c>
      <c r="D1152" s="26" t="s">
        <v>59</v>
      </c>
      <c r="E1152" s="26" t="s">
        <v>410</v>
      </c>
      <c r="F1152" s="27" t="n">
        <v>0</v>
      </c>
      <c r="G1152" s="27" t="n">
        <v>0</v>
      </c>
      <c r="H1152" s="27" t="n">
        <v>5431.53</v>
      </c>
      <c r="I1152" s="27" t="n">
        <v>0</v>
      </c>
      <c r="J1152" s="27" t="n">
        <v>0</v>
      </c>
      <c r="K1152" s="27" t="n">
        <v>0</v>
      </c>
      <c r="L1152" s="27" t="n">
        <f aca="false">SUM(F1152:K1152)</f>
        <v>5431.53</v>
      </c>
      <c r="M1152" s="27" t="n">
        <v>570.88</v>
      </c>
      <c r="N1152" s="27" t="n">
        <v>467</v>
      </c>
      <c r="O1152" s="27" t="n">
        <v>0</v>
      </c>
      <c r="P1152" s="27" t="n">
        <v>0</v>
      </c>
      <c r="Q1152" s="27" t="n">
        <f aca="false">SUM(M1152:P1152)</f>
        <v>1037.88</v>
      </c>
      <c r="R1152" s="27" t="n">
        <f aca="false">L1152+S1152+T1152-Q1152</f>
        <v>5741.45</v>
      </c>
      <c r="S1152" s="27" t="n">
        <v>1347.8</v>
      </c>
      <c r="T1152" s="27" t="n">
        <v>0</v>
      </c>
    </row>
    <row r="1153" customFormat="false" ht="16.5" hidden="false" customHeight="false" outlineLevel="0" collapsed="false">
      <c r="A1153" s="24" t="n">
        <v>1139</v>
      </c>
      <c r="B1153" s="24" t="n">
        <v>9991972</v>
      </c>
      <c r="C1153" s="25" t="s">
        <v>1638</v>
      </c>
      <c r="D1153" s="26" t="s">
        <v>48</v>
      </c>
      <c r="E1153" s="26" t="s">
        <v>1639</v>
      </c>
      <c r="F1153" s="27" t="n">
        <v>5964.85</v>
      </c>
      <c r="G1153" s="27" t="n">
        <v>0</v>
      </c>
      <c r="H1153" s="27" t="n">
        <v>1214.24</v>
      </c>
      <c r="I1153" s="27" t="n">
        <v>0</v>
      </c>
      <c r="J1153" s="27" t="n">
        <v>0</v>
      </c>
      <c r="K1153" s="27" t="n">
        <v>0</v>
      </c>
      <c r="L1153" s="27" t="n">
        <f aca="false">SUM(F1153:K1153)</f>
        <v>7179.09</v>
      </c>
      <c r="M1153" s="27" t="n">
        <v>656.13</v>
      </c>
      <c r="N1153" s="27" t="n">
        <v>924</v>
      </c>
      <c r="O1153" s="27" t="n">
        <v>0</v>
      </c>
      <c r="P1153" s="27" t="n">
        <v>0</v>
      </c>
      <c r="Q1153" s="27" t="n">
        <f aca="false">SUM(M1153:P1153)</f>
        <v>1580.13</v>
      </c>
      <c r="R1153" s="27" t="n">
        <f aca="false">L1153+S1153+T1153-Q1153</f>
        <v>6946.76</v>
      </c>
      <c r="S1153" s="27" t="n">
        <v>1347.8</v>
      </c>
      <c r="T1153" s="27" t="n">
        <v>0</v>
      </c>
    </row>
    <row r="1154" customFormat="false" ht="16.5" hidden="false" customHeight="false" outlineLevel="0" collapsed="false">
      <c r="A1154" s="24" t="n">
        <v>1140</v>
      </c>
      <c r="B1154" s="24" t="n">
        <v>9992130</v>
      </c>
      <c r="C1154" s="25" t="s">
        <v>1640</v>
      </c>
      <c r="D1154" s="26" t="s">
        <v>48</v>
      </c>
      <c r="E1154" s="26" t="s">
        <v>1641</v>
      </c>
      <c r="F1154" s="27" t="n">
        <v>5964.85</v>
      </c>
      <c r="G1154" s="27" t="n">
        <v>0</v>
      </c>
      <c r="H1154" s="27" t="n">
        <v>1214.24</v>
      </c>
      <c r="I1154" s="27" t="n">
        <v>0</v>
      </c>
      <c r="J1154" s="27" t="n">
        <v>0</v>
      </c>
      <c r="K1154" s="27" t="n">
        <v>0</v>
      </c>
      <c r="L1154" s="27" t="n">
        <f aca="false">SUM(F1154:K1154)</f>
        <v>7179.09</v>
      </c>
      <c r="M1154" s="27" t="n">
        <v>656.13</v>
      </c>
      <c r="N1154" s="27" t="n">
        <v>924</v>
      </c>
      <c r="O1154" s="27" t="n">
        <v>0</v>
      </c>
      <c r="P1154" s="27" t="n">
        <v>0</v>
      </c>
      <c r="Q1154" s="27" t="n">
        <f aca="false">SUM(M1154:P1154)</f>
        <v>1580.13</v>
      </c>
      <c r="R1154" s="27" t="n">
        <f aca="false">L1154+S1154+T1154-Q1154</f>
        <v>6946.76</v>
      </c>
      <c r="S1154" s="27" t="n">
        <v>1347.8</v>
      </c>
      <c r="T1154" s="27" t="n">
        <v>0</v>
      </c>
    </row>
    <row r="1155" customFormat="false" ht="16.5" hidden="false" customHeight="false" outlineLevel="0" collapsed="false">
      <c r="A1155" s="24" t="n">
        <v>1141</v>
      </c>
      <c r="B1155" s="24" t="n">
        <v>9992086</v>
      </c>
      <c r="C1155" s="25" t="s">
        <v>1642</v>
      </c>
      <c r="D1155" s="26" t="s">
        <v>40</v>
      </c>
      <c r="E1155" s="26" t="s">
        <v>100</v>
      </c>
      <c r="F1155" s="27" t="n">
        <v>2320.42</v>
      </c>
      <c r="G1155" s="27" t="n">
        <v>0</v>
      </c>
      <c r="H1155" s="27" t="n">
        <v>0</v>
      </c>
      <c r="I1155" s="27" t="n">
        <v>0</v>
      </c>
      <c r="J1155" s="27" t="n">
        <v>0</v>
      </c>
      <c r="K1155" s="27" t="n">
        <v>0</v>
      </c>
      <c r="L1155" s="27" t="n">
        <f aca="false">SUM(F1155:K1155)</f>
        <v>2320.42</v>
      </c>
      <c r="M1155" s="27" t="n">
        <v>255.24</v>
      </c>
      <c r="N1155" s="27" t="n">
        <v>12</v>
      </c>
      <c r="O1155" s="27" t="n">
        <v>0</v>
      </c>
      <c r="P1155" s="27" t="n">
        <v>608.57</v>
      </c>
      <c r="Q1155" s="27" t="n">
        <f aca="false">SUM(M1155:P1155)</f>
        <v>875.81</v>
      </c>
      <c r="R1155" s="27" t="n">
        <f aca="false">L1155+S1155+T1155-Q1155</f>
        <v>3179.14</v>
      </c>
      <c r="S1155" s="27" t="n">
        <v>1347.8</v>
      </c>
      <c r="T1155" s="27" t="n">
        <v>386.73</v>
      </c>
    </row>
    <row r="1156" customFormat="false" ht="16.5" hidden="false" customHeight="false" outlineLevel="0" collapsed="false">
      <c r="A1156" s="24" t="n">
        <v>1142</v>
      </c>
      <c r="B1156" s="24" t="n">
        <v>999630</v>
      </c>
      <c r="C1156" s="25" t="s">
        <v>1643</v>
      </c>
      <c r="D1156" s="26" t="s">
        <v>1012</v>
      </c>
      <c r="E1156" s="26" t="s">
        <v>189</v>
      </c>
      <c r="F1156" s="27" t="n">
        <v>15677.25</v>
      </c>
      <c r="G1156" s="27" t="n">
        <v>7603.45</v>
      </c>
      <c r="H1156" s="27" t="n">
        <v>0</v>
      </c>
      <c r="I1156" s="27" t="n">
        <v>0</v>
      </c>
      <c r="J1156" s="27" t="n">
        <v>0</v>
      </c>
      <c r="K1156" s="27" t="n">
        <v>0</v>
      </c>
      <c r="L1156" s="27" t="n">
        <f aca="false">SUM(F1156:K1156)</f>
        <v>23280.7</v>
      </c>
      <c r="M1156" s="27" t="n">
        <v>424.51</v>
      </c>
      <c r="N1156" s="27" t="n">
        <v>5416</v>
      </c>
      <c r="O1156" s="27" t="n">
        <v>0</v>
      </c>
      <c r="P1156" s="27" t="n">
        <v>1278.2</v>
      </c>
      <c r="Q1156" s="27" t="n">
        <f aca="false">SUM(M1156:P1156)</f>
        <v>7118.71</v>
      </c>
      <c r="R1156" s="27" t="n">
        <f aca="false">L1156+S1156+T1156-Q1156</f>
        <v>17639.79</v>
      </c>
      <c r="S1156" s="27" t="n">
        <v>1477.8</v>
      </c>
      <c r="T1156" s="27" t="n">
        <v>0</v>
      </c>
    </row>
    <row r="1157" customFormat="false" ht="16.5" hidden="false" customHeight="false" outlineLevel="0" collapsed="false">
      <c r="A1157" s="24" t="n">
        <v>1143</v>
      </c>
      <c r="B1157" s="24" t="n">
        <v>9991160</v>
      </c>
      <c r="C1157" s="25" t="s">
        <v>1644</v>
      </c>
      <c r="D1157" s="26" t="s">
        <v>76</v>
      </c>
      <c r="E1157" s="26" t="s">
        <v>109</v>
      </c>
      <c r="F1157" s="27" t="n">
        <v>3234.22</v>
      </c>
      <c r="G1157" s="27" t="n">
        <v>3517.01</v>
      </c>
      <c r="H1157" s="27" t="n">
        <v>0</v>
      </c>
      <c r="I1157" s="27" t="n">
        <v>0</v>
      </c>
      <c r="J1157" s="27" t="n">
        <v>0</v>
      </c>
      <c r="K1157" s="27" t="n">
        <v>0</v>
      </c>
      <c r="L1157" s="27" t="n">
        <f aca="false">SUM(F1157:K1157)</f>
        <v>6751.23</v>
      </c>
      <c r="M1157" s="27" t="n">
        <v>535.79</v>
      </c>
      <c r="N1157" s="27" t="n">
        <v>735</v>
      </c>
      <c r="O1157" s="27" t="n">
        <v>0</v>
      </c>
      <c r="P1157" s="27" t="n">
        <v>1926.62</v>
      </c>
      <c r="Q1157" s="27" t="n">
        <f aca="false">SUM(M1157:P1157)</f>
        <v>3197.41</v>
      </c>
      <c r="R1157" s="27" t="n">
        <f aca="false">L1157+S1157+T1157-Q1157</f>
        <v>4929.62</v>
      </c>
      <c r="S1157" s="27" t="n">
        <v>1375.8</v>
      </c>
      <c r="T1157" s="27" t="n">
        <v>0</v>
      </c>
    </row>
    <row r="1158" customFormat="false" ht="16.5" hidden="false" customHeight="false" outlineLevel="0" collapsed="false">
      <c r="A1158" s="24" t="n">
        <v>1144</v>
      </c>
      <c r="B1158" s="24" t="n">
        <v>9992313</v>
      </c>
      <c r="C1158" s="25" t="s">
        <v>1645</v>
      </c>
      <c r="D1158" s="26" t="s">
        <v>59</v>
      </c>
      <c r="E1158" s="26" t="s">
        <v>1171</v>
      </c>
      <c r="F1158" s="27" t="n">
        <v>0</v>
      </c>
      <c r="G1158" s="27" t="n">
        <v>0</v>
      </c>
      <c r="H1158" s="27" t="n">
        <v>5431.53</v>
      </c>
      <c r="I1158" s="27" t="n">
        <v>0</v>
      </c>
      <c r="J1158" s="27" t="n">
        <v>0</v>
      </c>
      <c r="K1158" s="27" t="n">
        <v>0</v>
      </c>
      <c r="L1158" s="27" t="n">
        <f aca="false">SUM(F1158:K1158)</f>
        <v>5431.53</v>
      </c>
      <c r="M1158" s="27" t="n">
        <v>570.88</v>
      </c>
      <c r="N1158" s="27" t="n">
        <v>467</v>
      </c>
      <c r="O1158" s="27" t="n">
        <v>0</v>
      </c>
      <c r="P1158" s="27" t="n">
        <v>0</v>
      </c>
      <c r="Q1158" s="27" t="n">
        <f aca="false">SUM(M1158:P1158)</f>
        <v>1037.88</v>
      </c>
      <c r="R1158" s="27" t="n">
        <f aca="false">L1158+S1158+T1158-Q1158</f>
        <v>5612.45</v>
      </c>
      <c r="S1158" s="27" t="n">
        <v>1218.8</v>
      </c>
      <c r="T1158" s="27" t="n">
        <v>0</v>
      </c>
    </row>
    <row r="1159" customFormat="false" ht="16.5" hidden="false" customHeight="false" outlineLevel="0" collapsed="false">
      <c r="A1159" s="24" t="n">
        <v>1145</v>
      </c>
      <c r="B1159" s="24" t="n">
        <v>9992143</v>
      </c>
      <c r="C1159" s="25" t="s">
        <v>1646</v>
      </c>
      <c r="D1159" s="26" t="s">
        <v>40</v>
      </c>
      <c r="E1159" s="26" t="s">
        <v>1647</v>
      </c>
      <c r="F1159" s="27" t="n">
        <v>2320.42</v>
      </c>
      <c r="G1159" s="27" t="n">
        <v>0</v>
      </c>
      <c r="H1159" s="27" t="n">
        <v>0</v>
      </c>
      <c r="I1159" s="27" t="n">
        <v>0</v>
      </c>
      <c r="J1159" s="27" t="n">
        <v>0</v>
      </c>
      <c r="K1159" s="27" t="n">
        <v>0</v>
      </c>
      <c r="L1159" s="27" t="n">
        <f aca="false">SUM(F1159:K1159)</f>
        <v>2320.42</v>
      </c>
      <c r="M1159" s="27" t="n">
        <v>255.24</v>
      </c>
      <c r="N1159" s="27" t="n">
        <v>12</v>
      </c>
      <c r="O1159" s="27" t="n">
        <v>0</v>
      </c>
      <c r="P1159" s="27" t="n">
        <v>242.75</v>
      </c>
      <c r="Q1159" s="27" t="n">
        <f aca="false">SUM(M1159:P1159)</f>
        <v>509.99</v>
      </c>
      <c r="R1159" s="27" t="n">
        <f aca="false">L1159+S1159+T1159-Q1159</f>
        <v>3158.23</v>
      </c>
      <c r="S1159" s="27" t="n">
        <v>1347.8</v>
      </c>
      <c r="T1159" s="27" t="n">
        <v>0</v>
      </c>
    </row>
    <row r="1160" customFormat="false" ht="16.5" hidden="false" customHeight="false" outlineLevel="0" collapsed="false">
      <c r="A1160" s="24" t="n">
        <v>1146</v>
      </c>
      <c r="B1160" s="24" t="n">
        <v>9992053</v>
      </c>
      <c r="C1160" s="25" t="s">
        <v>1648</v>
      </c>
      <c r="D1160" s="26" t="s">
        <v>40</v>
      </c>
      <c r="E1160" s="26" t="s">
        <v>1649</v>
      </c>
      <c r="F1160" s="27" t="n">
        <v>2320.42</v>
      </c>
      <c r="G1160" s="27" t="n">
        <v>0</v>
      </c>
      <c r="H1160" s="27" t="n">
        <v>0</v>
      </c>
      <c r="I1160" s="27" t="n">
        <v>0</v>
      </c>
      <c r="J1160" s="27" t="n">
        <v>773.47</v>
      </c>
      <c r="K1160" s="27" t="n">
        <v>0</v>
      </c>
      <c r="L1160" s="27" t="n">
        <f aca="false">SUM(F1160:K1160)</f>
        <v>3093.89</v>
      </c>
      <c r="M1160" s="27" t="n">
        <v>255.24</v>
      </c>
      <c r="N1160" s="27" t="n">
        <v>198</v>
      </c>
      <c r="O1160" s="27" t="n">
        <v>0</v>
      </c>
      <c r="P1160" s="27" t="n">
        <v>162.42</v>
      </c>
      <c r="Q1160" s="27" t="n">
        <f aca="false">SUM(M1160:P1160)</f>
        <v>615.66</v>
      </c>
      <c r="R1160" s="27" t="n">
        <f aca="false">L1160+S1160+T1160-Q1160</f>
        <v>5450.32</v>
      </c>
      <c r="S1160" s="27" t="n">
        <v>1347.8</v>
      </c>
      <c r="T1160" s="27" t="n">
        <v>1624.29</v>
      </c>
    </row>
    <row r="1161" customFormat="false" ht="16.5" hidden="false" customHeight="false" outlineLevel="0" collapsed="false">
      <c r="A1161" s="24" t="n">
        <v>1147</v>
      </c>
      <c r="B1161" s="24" t="n">
        <v>9991215</v>
      </c>
      <c r="C1161" s="25" t="s">
        <v>1650</v>
      </c>
      <c r="D1161" s="26" t="s">
        <v>177</v>
      </c>
      <c r="E1161" s="26" t="s">
        <v>1651</v>
      </c>
      <c r="F1161" s="27" t="n">
        <v>15677.25</v>
      </c>
      <c r="G1161" s="27" t="n">
        <v>4154.46</v>
      </c>
      <c r="H1161" s="27" t="n">
        <v>0</v>
      </c>
      <c r="I1161" s="27" t="n">
        <v>0</v>
      </c>
      <c r="J1161" s="27" t="n">
        <v>0</v>
      </c>
      <c r="K1161" s="27" t="n">
        <v>0</v>
      </c>
      <c r="L1161" s="27" t="n">
        <f aca="false">SUM(F1161:K1161)</f>
        <v>19831.71</v>
      </c>
      <c r="M1161" s="27" t="n">
        <v>357.52</v>
      </c>
      <c r="N1161" s="27" t="n">
        <v>4433</v>
      </c>
      <c r="O1161" s="27" t="n">
        <v>0</v>
      </c>
      <c r="P1161" s="27" t="n">
        <v>163.92</v>
      </c>
      <c r="Q1161" s="27" t="n">
        <f aca="false">SUM(M1161:P1161)</f>
        <v>4954.44</v>
      </c>
      <c r="R1161" s="27" t="n">
        <f aca="false">L1161+S1161+T1161-Q1161</f>
        <v>16238.07</v>
      </c>
      <c r="S1161" s="27" t="n">
        <v>1360.8</v>
      </c>
      <c r="T1161" s="27" t="n">
        <v>0</v>
      </c>
    </row>
    <row r="1162" customFormat="false" ht="16.5" hidden="false" customHeight="false" outlineLevel="0" collapsed="false">
      <c r="A1162" s="24" t="n">
        <v>1148</v>
      </c>
      <c r="B1162" s="24" t="n">
        <v>9991675</v>
      </c>
      <c r="C1162" s="25" t="s">
        <v>1652</v>
      </c>
      <c r="D1162" s="26" t="s">
        <v>1449</v>
      </c>
      <c r="E1162" s="26" t="s">
        <v>57</v>
      </c>
      <c r="F1162" s="27" t="n">
        <v>6680.63</v>
      </c>
      <c r="G1162" s="27" t="n">
        <v>3607.53</v>
      </c>
      <c r="H1162" s="27" t="n">
        <v>0</v>
      </c>
      <c r="I1162" s="27" t="n">
        <v>0</v>
      </c>
      <c r="J1162" s="27" t="n">
        <v>0</v>
      </c>
      <c r="K1162" s="27" t="n">
        <v>0</v>
      </c>
      <c r="L1162" s="27" t="n">
        <f aca="false">SUM(F1162:K1162)</f>
        <v>10288.16</v>
      </c>
      <c r="M1162" s="27" t="n">
        <v>570.88</v>
      </c>
      <c r="N1162" s="27" t="n">
        <v>2175</v>
      </c>
      <c r="O1162" s="27" t="n">
        <v>0</v>
      </c>
      <c r="P1162" s="27" t="n">
        <v>2799.92</v>
      </c>
      <c r="Q1162" s="27" t="n">
        <f aca="false">SUM(M1162:P1162)</f>
        <v>5545.8</v>
      </c>
      <c r="R1162" s="27" t="n">
        <f aca="false">L1162+S1162+T1162-Q1162</f>
        <v>7763.38</v>
      </c>
      <c r="S1162" s="27" t="n">
        <v>1477.8</v>
      </c>
      <c r="T1162" s="27" t="n">
        <v>1543.22</v>
      </c>
    </row>
    <row r="1163" customFormat="false" ht="16.5" hidden="false" customHeight="false" outlineLevel="0" collapsed="false">
      <c r="A1163" s="24" t="n">
        <v>1149</v>
      </c>
      <c r="B1163" s="24" t="n">
        <v>9991663</v>
      </c>
      <c r="C1163" s="25" t="s">
        <v>1653</v>
      </c>
      <c r="D1163" s="26" t="s">
        <v>84</v>
      </c>
      <c r="E1163" s="26" t="s">
        <v>170</v>
      </c>
      <c r="F1163" s="27" t="n">
        <v>2728.81</v>
      </c>
      <c r="G1163" s="27" t="n">
        <v>573.04</v>
      </c>
      <c r="H1163" s="27" t="n">
        <v>0</v>
      </c>
      <c r="I1163" s="27" t="n">
        <v>0</v>
      </c>
      <c r="J1163" s="27" t="n">
        <v>0</v>
      </c>
      <c r="K1163" s="27" t="n">
        <v>0</v>
      </c>
      <c r="L1163" s="27" t="n">
        <f aca="false">SUM(F1163:K1163)</f>
        <v>3301.85</v>
      </c>
      <c r="M1163" s="27" t="n">
        <v>363.2</v>
      </c>
      <c r="N1163" s="27" t="n">
        <v>86</v>
      </c>
      <c r="O1163" s="27" t="n">
        <v>0</v>
      </c>
      <c r="P1163" s="27" t="n">
        <v>902.89</v>
      </c>
      <c r="Q1163" s="27" t="n">
        <f aca="false">SUM(M1163:P1163)</f>
        <v>1352.09</v>
      </c>
      <c r="R1163" s="27" t="n">
        <f aca="false">L1163+S1163+T1163-Q1163</f>
        <v>3361.16</v>
      </c>
      <c r="S1163" s="27" t="n">
        <v>1218.8</v>
      </c>
      <c r="T1163" s="27" t="n">
        <v>192.6</v>
      </c>
    </row>
    <row r="1164" customFormat="false" ht="16.5" hidden="false" customHeight="false" outlineLevel="0" collapsed="false">
      <c r="A1164" s="24" t="n">
        <v>1150</v>
      </c>
      <c r="B1164" s="24" t="n">
        <v>333345</v>
      </c>
      <c r="C1164" s="25" t="s">
        <v>1654</v>
      </c>
      <c r="D1164" s="26" t="s">
        <v>70</v>
      </c>
      <c r="E1164" s="26" t="s">
        <v>71</v>
      </c>
      <c r="F1164" s="27" t="n">
        <v>1210.05</v>
      </c>
      <c r="G1164" s="27" t="n">
        <v>0</v>
      </c>
      <c r="H1164" s="27" t="n">
        <v>0</v>
      </c>
      <c r="I1164" s="27" t="n">
        <v>0</v>
      </c>
      <c r="J1164" s="27" t="n">
        <v>0</v>
      </c>
      <c r="K1164" s="27" t="n">
        <v>0</v>
      </c>
      <c r="L1164" s="27" t="n">
        <f aca="false">SUM(F1164:K1164)</f>
        <v>1210.05</v>
      </c>
      <c r="M1164" s="27" t="n">
        <v>0</v>
      </c>
      <c r="N1164" s="27" t="n">
        <v>0</v>
      </c>
      <c r="O1164" s="27" t="n">
        <v>0</v>
      </c>
      <c r="P1164" s="27" t="n">
        <v>0</v>
      </c>
      <c r="Q1164" s="27" t="n">
        <f aca="false">SUM(M1164:P1164)</f>
        <v>0</v>
      </c>
      <c r="R1164" s="27" t="n">
        <f aca="false">L1164+S1164+T1164-Q1164</f>
        <v>2467.05</v>
      </c>
      <c r="S1164" s="27" t="n">
        <v>1257</v>
      </c>
      <c r="T1164" s="27" t="n">
        <v>0</v>
      </c>
    </row>
    <row r="1165" customFormat="false" ht="16.5" hidden="false" customHeight="false" outlineLevel="0" collapsed="false">
      <c r="A1165" s="24" t="n">
        <v>1151</v>
      </c>
      <c r="B1165" s="24" t="n">
        <v>9991272</v>
      </c>
      <c r="C1165" s="25" t="s">
        <v>1655</v>
      </c>
      <c r="D1165" s="26" t="s">
        <v>76</v>
      </c>
      <c r="E1165" s="26" t="s">
        <v>385</v>
      </c>
      <c r="F1165" s="27" t="n">
        <v>3706.23</v>
      </c>
      <c r="G1165" s="27" t="n">
        <v>2785.8</v>
      </c>
      <c r="H1165" s="27" t="n">
        <v>4252.72</v>
      </c>
      <c r="I1165" s="27" t="n">
        <v>0</v>
      </c>
      <c r="J1165" s="27" t="n">
        <v>0</v>
      </c>
      <c r="K1165" s="27" t="n">
        <v>0</v>
      </c>
      <c r="L1165" s="27" t="n">
        <f aca="false">SUM(F1165:K1165)</f>
        <v>10744.75</v>
      </c>
      <c r="M1165" s="27" t="n">
        <v>655.02</v>
      </c>
      <c r="N1165" s="27" t="n">
        <v>2030</v>
      </c>
      <c r="O1165" s="27" t="n">
        <v>0</v>
      </c>
      <c r="P1165" s="27" t="n">
        <v>1567.79</v>
      </c>
      <c r="Q1165" s="27" t="n">
        <f aca="false">SUM(M1165:P1165)</f>
        <v>4252.81</v>
      </c>
      <c r="R1165" s="27" t="n">
        <f aca="false">L1165+S1165+T1165-Q1165</f>
        <v>8950.63</v>
      </c>
      <c r="S1165" s="27" t="n">
        <v>1434.8</v>
      </c>
      <c r="T1165" s="27" t="n">
        <v>1023.89</v>
      </c>
    </row>
    <row r="1166" customFormat="false" ht="16.5" hidden="false" customHeight="false" outlineLevel="0" collapsed="false">
      <c r="A1166" s="24" t="n">
        <v>1152</v>
      </c>
      <c r="B1166" s="24" t="n">
        <v>9991837</v>
      </c>
      <c r="C1166" s="25" t="s">
        <v>1656</v>
      </c>
      <c r="D1166" s="26" t="s">
        <v>31</v>
      </c>
      <c r="E1166" s="26" t="s">
        <v>250</v>
      </c>
      <c r="F1166" s="27" t="n">
        <v>2604.54</v>
      </c>
      <c r="G1166" s="27" t="n">
        <v>130.22</v>
      </c>
      <c r="H1166" s="27" t="n">
        <v>0</v>
      </c>
      <c r="I1166" s="27" t="n">
        <v>0</v>
      </c>
      <c r="J1166" s="27" t="n">
        <v>0</v>
      </c>
      <c r="K1166" s="27" t="n">
        <v>0</v>
      </c>
      <c r="L1166" s="27" t="n">
        <f aca="false">SUM(F1166:K1166)</f>
        <v>2734.76</v>
      </c>
      <c r="M1166" s="27" t="n">
        <v>300.82</v>
      </c>
      <c r="N1166" s="27" t="n">
        <v>46</v>
      </c>
      <c r="O1166" s="27" t="n">
        <v>0</v>
      </c>
      <c r="P1166" s="27" t="n">
        <v>319.77</v>
      </c>
      <c r="Q1166" s="27" t="n">
        <f aca="false">SUM(M1166:P1166)</f>
        <v>666.59</v>
      </c>
      <c r="R1166" s="27" t="n">
        <f aca="false">L1166+S1166+T1166-Q1166</f>
        <v>3912.65</v>
      </c>
      <c r="S1166" s="27" t="n">
        <v>1375.8</v>
      </c>
      <c r="T1166" s="27" t="n">
        <v>468.68</v>
      </c>
    </row>
    <row r="1167" customFormat="false" ht="16.5" hidden="false" customHeight="false" outlineLevel="0" collapsed="false">
      <c r="A1167" s="24" t="n">
        <v>1153</v>
      </c>
      <c r="B1167" s="24" t="n">
        <v>333145</v>
      </c>
      <c r="C1167" s="25" t="s">
        <v>1657</v>
      </c>
      <c r="D1167" s="26" t="s">
        <v>82</v>
      </c>
      <c r="E1167" s="26" t="s">
        <v>71</v>
      </c>
      <c r="F1167" s="27" t="n">
        <v>2179.55</v>
      </c>
      <c r="G1167" s="27" t="n">
        <v>544.88</v>
      </c>
      <c r="H1167" s="27" t="n">
        <v>0</v>
      </c>
      <c r="I1167" s="27" t="n">
        <v>0</v>
      </c>
      <c r="J1167" s="27" t="n">
        <v>0</v>
      </c>
      <c r="K1167" s="27" t="n">
        <v>0</v>
      </c>
      <c r="L1167" s="27" t="n">
        <f aca="false">SUM(F1167:K1167)</f>
        <v>2724.43</v>
      </c>
      <c r="M1167" s="27" t="n">
        <v>0</v>
      </c>
      <c r="N1167" s="27" t="n">
        <v>61</v>
      </c>
      <c r="O1167" s="27" t="n">
        <v>0</v>
      </c>
      <c r="P1167" s="27" t="n">
        <v>1889.14</v>
      </c>
      <c r="Q1167" s="27" t="n">
        <f aca="false">SUM(M1167:P1167)</f>
        <v>1950.14</v>
      </c>
      <c r="R1167" s="27" t="n">
        <f aca="false">L1167+S1167+T1167-Q1167</f>
        <v>2090.29</v>
      </c>
      <c r="S1167" s="27" t="n">
        <v>1316</v>
      </c>
      <c r="T1167" s="27" t="n">
        <v>0</v>
      </c>
    </row>
    <row r="1168" customFormat="false" ht="16.5" hidden="false" customHeight="false" outlineLevel="0" collapsed="false">
      <c r="A1168" s="24" t="n">
        <v>1154</v>
      </c>
      <c r="B1168" s="24" t="n">
        <v>999907</v>
      </c>
      <c r="C1168" s="25" t="s">
        <v>1658</v>
      </c>
      <c r="D1168" s="26" t="s">
        <v>76</v>
      </c>
      <c r="E1168" s="26" t="s">
        <v>530</v>
      </c>
      <c r="F1168" s="27" t="n">
        <v>2686.23</v>
      </c>
      <c r="G1168" s="27" t="n">
        <v>3341.65</v>
      </c>
      <c r="H1168" s="27" t="n">
        <v>0</v>
      </c>
      <c r="I1168" s="27" t="n">
        <v>0</v>
      </c>
      <c r="J1168" s="27" t="n">
        <v>0</v>
      </c>
      <c r="K1168" s="27" t="n">
        <v>0</v>
      </c>
      <c r="L1168" s="27" t="n">
        <f aca="false">SUM(F1168:K1168)</f>
        <v>6027.88</v>
      </c>
      <c r="M1168" s="27" t="n">
        <v>456.22</v>
      </c>
      <c r="N1168" s="27" t="n">
        <v>610</v>
      </c>
      <c r="O1168" s="27" t="n">
        <v>0</v>
      </c>
      <c r="P1168" s="27" t="n">
        <v>1366.89</v>
      </c>
      <c r="Q1168" s="27" t="n">
        <f aca="false">SUM(M1168:P1168)</f>
        <v>2433.11</v>
      </c>
      <c r="R1168" s="27" t="n">
        <f aca="false">L1168+S1168+T1168-Q1168</f>
        <v>4955.57</v>
      </c>
      <c r="S1168" s="27" t="n">
        <v>1360.8</v>
      </c>
      <c r="T1168" s="27" t="n">
        <v>0</v>
      </c>
    </row>
    <row r="1169" customFormat="false" ht="16.5" hidden="false" customHeight="false" outlineLevel="0" collapsed="false">
      <c r="A1169" s="24" t="n">
        <v>1155</v>
      </c>
      <c r="B1169" s="24" t="n">
        <v>999535</v>
      </c>
      <c r="C1169" s="25" t="s">
        <v>1659</v>
      </c>
      <c r="D1169" s="26" t="s">
        <v>820</v>
      </c>
      <c r="E1169" s="26" t="s">
        <v>777</v>
      </c>
      <c r="F1169" s="27" t="n">
        <v>3745.33</v>
      </c>
      <c r="G1169" s="27" t="n">
        <v>2877.22</v>
      </c>
      <c r="H1169" s="27" t="n">
        <v>2187.11</v>
      </c>
      <c r="I1169" s="27" t="n">
        <v>0</v>
      </c>
      <c r="J1169" s="27" t="n">
        <v>0</v>
      </c>
      <c r="K1169" s="27" t="n">
        <v>0</v>
      </c>
      <c r="L1169" s="27" t="n">
        <f aca="false">SUM(F1169:K1169)</f>
        <v>8809.66</v>
      </c>
      <c r="M1169" s="27" t="n">
        <v>728.48</v>
      </c>
      <c r="N1169" s="27" t="n">
        <v>1352</v>
      </c>
      <c r="O1169" s="27" t="n">
        <v>0</v>
      </c>
      <c r="P1169" s="27" t="n">
        <v>1709.7</v>
      </c>
      <c r="Q1169" s="27" t="n">
        <f aca="false">SUM(M1169:P1169)</f>
        <v>3790.18</v>
      </c>
      <c r="R1169" s="27" t="n">
        <f aca="false">L1169+S1169+T1169-Q1169</f>
        <v>6418.28</v>
      </c>
      <c r="S1169" s="27" t="n">
        <v>1398.8</v>
      </c>
      <c r="T1169" s="27" t="n">
        <v>0</v>
      </c>
    </row>
    <row r="1170" customFormat="false" ht="16.5" hidden="false" customHeight="false" outlineLevel="0" collapsed="false">
      <c r="A1170" s="24" t="n">
        <v>1156</v>
      </c>
      <c r="B1170" s="24" t="n">
        <v>9991211</v>
      </c>
      <c r="C1170" s="25" t="s">
        <v>1660</v>
      </c>
      <c r="D1170" s="26" t="s">
        <v>76</v>
      </c>
      <c r="E1170" s="26" t="s">
        <v>202</v>
      </c>
      <c r="F1170" s="27" t="n">
        <v>4256.11</v>
      </c>
      <c r="G1170" s="27" t="n">
        <v>3091.56</v>
      </c>
      <c r="H1170" s="27" t="n">
        <v>10396.11</v>
      </c>
      <c r="I1170" s="27" t="n">
        <v>0</v>
      </c>
      <c r="J1170" s="27" t="n">
        <v>0</v>
      </c>
      <c r="K1170" s="27" t="n">
        <v>0</v>
      </c>
      <c r="L1170" s="27" t="n">
        <f aca="false">SUM(F1170:K1170)</f>
        <v>17743.78</v>
      </c>
      <c r="M1170" s="27" t="n">
        <v>418.64</v>
      </c>
      <c r="N1170" s="27" t="n">
        <v>3895</v>
      </c>
      <c r="O1170" s="27" t="n">
        <v>0</v>
      </c>
      <c r="P1170" s="27" t="n">
        <v>743.09</v>
      </c>
      <c r="Q1170" s="27" t="n">
        <f aca="false">SUM(M1170:P1170)</f>
        <v>5056.73</v>
      </c>
      <c r="R1170" s="27" t="n">
        <f aca="false">L1170+S1170+T1170-Q1170</f>
        <v>14047.85</v>
      </c>
      <c r="S1170" s="27" t="n">
        <v>1360.8</v>
      </c>
      <c r="T1170" s="27" t="n">
        <v>0</v>
      </c>
    </row>
    <row r="1171" customFormat="false" ht="16.5" hidden="false" customHeight="false" outlineLevel="0" collapsed="false">
      <c r="A1171" s="24" t="n">
        <v>1157</v>
      </c>
      <c r="B1171" s="24" t="n">
        <v>9991570</v>
      </c>
      <c r="C1171" s="25" t="s">
        <v>1661</v>
      </c>
      <c r="D1171" s="26" t="s">
        <v>125</v>
      </c>
      <c r="E1171" s="26" t="s">
        <v>126</v>
      </c>
      <c r="F1171" s="27" t="n">
        <v>0</v>
      </c>
      <c r="G1171" s="27" t="n">
        <v>2445.16</v>
      </c>
      <c r="H1171" s="27" t="n">
        <v>11643.64</v>
      </c>
      <c r="I1171" s="27" t="n">
        <v>0</v>
      </c>
      <c r="J1171" s="27" t="n">
        <v>0</v>
      </c>
      <c r="K1171" s="27" t="n">
        <v>0</v>
      </c>
      <c r="L1171" s="27" t="n">
        <f aca="false">SUM(F1171:K1171)</f>
        <v>14088.8</v>
      </c>
      <c r="M1171" s="27" t="n">
        <v>570.88</v>
      </c>
      <c r="N1171" s="27" t="n">
        <v>2848</v>
      </c>
      <c r="O1171" s="27" t="n">
        <v>0</v>
      </c>
      <c r="P1171" s="27" t="n">
        <v>140.88</v>
      </c>
      <c r="Q1171" s="27" t="n">
        <f aca="false">SUM(M1171:P1171)</f>
        <v>3559.76</v>
      </c>
      <c r="R1171" s="27" t="n">
        <f aca="false">L1171+S1171+T1171-Q1171</f>
        <v>11927.84</v>
      </c>
      <c r="S1171" s="27" t="n">
        <v>1398.8</v>
      </c>
      <c r="T1171" s="27" t="n">
        <v>0</v>
      </c>
    </row>
    <row r="1172" customFormat="false" ht="16.5" hidden="false" customHeight="false" outlineLevel="0" collapsed="false">
      <c r="A1172" s="24" t="n">
        <v>1158</v>
      </c>
      <c r="B1172" s="24" t="n">
        <v>333343</v>
      </c>
      <c r="C1172" s="25" t="s">
        <v>1662</v>
      </c>
      <c r="D1172" s="26" t="s">
        <v>70</v>
      </c>
      <c r="E1172" s="26" t="s">
        <v>71</v>
      </c>
      <c r="F1172" s="27" t="n">
        <v>1210.05</v>
      </c>
      <c r="G1172" s="27" t="n">
        <v>60.5</v>
      </c>
      <c r="H1172" s="27" t="n">
        <v>0</v>
      </c>
      <c r="I1172" s="27" t="n">
        <v>0</v>
      </c>
      <c r="J1172" s="27" t="n">
        <v>0</v>
      </c>
      <c r="K1172" s="27" t="n">
        <v>0</v>
      </c>
      <c r="L1172" s="27" t="n">
        <f aca="false">SUM(F1172:K1172)</f>
        <v>1270.55</v>
      </c>
      <c r="M1172" s="27" t="n">
        <v>0</v>
      </c>
      <c r="N1172" s="27" t="n">
        <v>0</v>
      </c>
      <c r="O1172" s="27" t="n">
        <v>0</v>
      </c>
      <c r="P1172" s="27" t="n">
        <v>1570.5</v>
      </c>
      <c r="Q1172" s="27" t="n">
        <f aca="false">SUM(M1172:P1172)</f>
        <v>1570.5</v>
      </c>
      <c r="R1172" s="27" t="n">
        <f aca="false">L1172+S1172+T1172-Q1172</f>
        <v>800.05</v>
      </c>
      <c r="S1172" s="27" t="n">
        <v>1100</v>
      </c>
      <c r="T1172" s="27" t="n">
        <v>0</v>
      </c>
    </row>
    <row r="1173" customFormat="false" ht="16.5" hidden="false" customHeight="false" outlineLevel="0" collapsed="false">
      <c r="A1173" s="24" t="n">
        <v>1159</v>
      </c>
      <c r="B1173" s="24" t="n">
        <v>9991258</v>
      </c>
      <c r="C1173" s="25" t="s">
        <v>1663</v>
      </c>
      <c r="D1173" s="26" t="s">
        <v>76</v>
      </c>
      <c r="E1173" s="26" t="s">
        <v>1664</v>
      </c>
      <c r="F1173" s="27" t="n">
        <v>2686.23</v>
      </c>
      <c r="G1173" s="27" t="n">
        <v>1598.3</v>
      </c>
      <c r="H1173" s="27" t="n">
        <v>0</v>
      </c>
      <c r="I1173" s="27" t="n">
        <v>0</v>
      </c>
      <c r="J1173" s="27" t="n">
        <v>0</v>
      </c>
      <c r="K1173" s="27" t="n">
        <v>0</v>
      </c>
      <c r="L1173" s="27" t="n">
        <f aca="false">SUM(F1173:K1173)</f>
        <v>4284.53</v>
      </c>
      <c r="M1173" s="27" t="n">
        <v>471.29</v>
      </c>
      <c r="N1173" s="27" t="n">
        <v>188</v>
      </c>
      <c r="O1173" s="27" t="n">
        <v>0</v>
      </c>
      <c r="P1173" s="27" t="n">
        <v>1441.67</v>
      </c>
      <c r="Q1173" s="27" t="n">
        <f aca="false">SUM(M1173:P1173)</f>
        <v>2100.96</v>
      </c>
      <c r="R1173" s="27" t="n">
        <f aca="false">L1173+S1173+T1173-Q1173</f>
        <v>3618.37</v>
      </c>
      <c r="S1173" s="27" t="n">
        <v>1434.8</v>
      </c>
      <c r="T1173" s="27" t="n">
        <v>0</v>
      </c>
    </row>
    <row r="1174" customFormat="false" ht="16.5" hidden="false" customHeight="false" outlineLevel="0" collapsed="false">
      <c r="A1174" s="24" t="n">
        <v>1160</v>
      </c>
      <c r="B1174" s="24" t="n">
        <v>9992251</v>
      </c>
      <c r="C1174" s="25" t="s">
        <v>1665</v>
      </c>
      <c r="D1174" s="26" t="s">
        <v>149</v>
      </c>
      <c r="E1174" s="26" t="s">
        <v>71</v>
      </c>
      <c r="F1174" s="27" t="n">
        <v>1210.05</v>
      </c>
      <c r="G1174" s="27" t="n">
        <v>121</v>
      </c>
      <c r="H1174" s="27" t="n">
        <v>0</v>
      </c>
      <c r="I1174" s="27" t="n">
        <v>0</v>
      </c>
      <c r="J1174" s="27" t="n">
        <v>0</v>
      </c>
      <c r="K1174" s="27" t="n">
        <v>0</v>
      </c>
      <c r="L1174" s="27" t="n">
        <f aca="false">SUM(F1174:K1174)</f>
        <v>1331.05</v>
      </c>
      <c r="M1174" s="27" t="n">
        <v>0</v>
      </c>
      <c r="N1174" s="27" t="n">
        <v>0</v>
      </c>
      <c r="O1174" s="27" t="n">
        <v>0</v>
      </c>
      <c r="P1174" s="27" t="n">
        <v>0</v>
      </c>
      <c r="Q1174" s="27" t="n">
        <f aca="false">SUM(M1174:P1174)</f>
        <v>0</v>
      </c>
      <c r="R1174" s="27" t="n">
        <f aca="false">L1174+S1174+T1174-Q1174</f>
        <v>2573.05</v>
      </c>
      <c r="S1174" s="27" t="n">
        <v>1242</v>
      </c>
      <c r="T1174" s="27" t="n">
        <v>0</v>
      </c>
    </row>
    <row r="1175" customFormat="false" ht="16.5" hidden="false" customHeight="false" outlineLevel="0" collapsed="false">
      <c r="A1175" s="24" t="n">
        <v>1161</v>
      </c>
      <c r="B1175" s="24" t="n">
        <v>9991506</v>
      </c>
      <c r="C1175" s="25" t="s">
        <v>1666</v>
      </c>
      <c r="D1175" s="26" t="s">
        <v>84</v>
      </c>
      <c r="E1175" s="26" t="s">
        <v>1667</v>
      </c>
      <c r="F1175" s="27" t="n">
        <v>2436.44</v>
      </c>
      <c r="G1175" s="27" t="n">
        <v>511.64</v>
      </c>
      <c r="H1175" s="27" t="n">
        <v>0</v>
      </c>
      <c r="I1175" s="27" t="n">
        <v>0</v>
      </c>
      <c r="J1175" s="27" t="n">
        <v>0</v>
      </c>
      <c r="K1175" s="27" t="n">
        <v>0</v>
      </c>
      <c r="L1175" s="27" t="n">
        <f aca="false">SUM(F1175:K1175)</f>
        <v>2948.08</v>
      </c>
      <c r="M1175" s="27" t="n">
        <v>324.28</v>
      </c>
      <c r="N1175" s="27" t="n">
        <v>94</v>
      </c>
      <c r="O1175" s="27" t="n">
        <v>0</v>
      </c>
      <c r="P1175" s="27" t="n">
        <v>488.67</v>
      </c>
      <c r="Q1175" s="27" t="n">
        <f aca="false">SUM(M1175:P1175)</f>
        <v>906.95</v>
      </c>
      <c r="R1175" s="27" t="n">
        <f aca="false">L1175+S1175+T1175-Q1175</f>
        <v>3912.44</v>
      </c>
      <c r="S1175" s="27" t="n">
        <v>1502.8</v>
      </c>
      <c r="T1175" s="27" t="n">
        <v>368.51</v>
      </c>
    </row>
    <row r="1176" customFormat="false" ht="16.5" hidden="false" customHeight="false" outlineLevel="0" collapsed="false">
      <c r="A1176" s="24" t="n">
        <v>1162</v>
      </c>
      <c r="B1176" s="24" t="n">
        <v>9992317</v>
      </c>
      <c r="C1176" s="25" t="s">
        <v>1668</v>
      </c>
      <c r="D1176" s="26" t="s">
        <v>40</v>
      </c>
      <c r="E1176" s="26" t="s">
        <v>1669</v>
      </c>
      <c r="F1176" s="27" t="n">
        <v>2320.42</v>
      </c>
      <c r="G1176" s="27" t="n">
        <v>580.1</v>
      </c>
      <c r="H1176" s="27" t="n">
        <v>0</v>
      </c>
      <c r="I1176" s="27" t="n">
        <v>0</v>
      </c>
      <c r="J1176" s="27" t="n">
        <v>0</v>
      </c>
      <c r="K1176" s="27" t="n">
        <v>0</v>
      </c>
      <c r="L1176" s="27" t="n">
        <f aca="false">SUM(F1176:K1176)</f>
        <v>2900.52</v>
      </c>
      <c r="M1176" s="27" t="n">
        <v>308.42</v>
      </c>
      <c r="N1176" s="27" t="n">
        <v>48</v>
      </c>
      <c r="O1176" s="27" t="n">
        <v>0</v>
      </c>
      <c r="P1176" s="27" t="n">
        <v>96.68</v>
      </c>
      <c r="Q1176" s="27" t="n">
        <f aca="false">SUM(M1176:P1176)</f>
        <v>453.1</v>
      </c>
      <c r="R1176" s="27" t="n">
        <f aca="false">L1176+S1176+T1176-Q1176</f>
        <v>4087.93</v>
      </c>
      <c r="S1176" s="27" t="n">
        <v>1398.8</v>
      </c>
      <c r="T1176" s="27" t="n">
        <v>241.71</v>
      </c>
    </row>
    <row r="1177" customFormat="false" ht="16.5" hidden="false" customHeight="false" outlineLevel="0" collapsed="false">
      <c r="A1177" s="24" t="n">
        <v>1163</v>
      </c>
      <c r="B1177" s="24" t="n">
        <v>999791</v>
      </c>
      <c r="C1177" s="25" t="s">
        <v>1670</v>
      </c>
      <c r="D1177" s="26" t="s">
        <v>820</v>
      </c>
      <c r="E1177" s="26" t="s">
        <v>240</v>
      </c>
      <c r="F1177" s="27" t="n">
        <v>3109.72</v>
      </c>
      <c r="G1177" s="27" t="n">
        <v>1166.14</v>
      </c>
      <c r="H1177" s="27" t="n">
        <v>0</v>
      </c>
      <c r="I1177" s="27" t="n">
        <v>0</v>
      </c>
      <c r="J1177" s="27" t="n">
        <v>0</v>
      </c>
      <c r="K1177" s="27" t="n">
        <v>0</v>
      </c>
      <c r="L1177" s="27" t="n">
        <f aca="false">SUM(F1177:K1177)</f>
        <v>4275.86</v>
      </c>
      <c r="M1177" s="27" t="n">
        <v>470.34</v>
      </c>
      <c r="N1177" s="27" t="n">
        <v>130</v>
      </c>
      <c r="O1177" s="27" t="n">
        <v>0</v>
      </c>
      <c r="P1177" s="27" t="n">
        <v>1217.48</v>
      </c>
      <c r="Q1177" s="27" t="n">
        <f aca="false">SUM(M1177:P1177)</f>
        <v>1817.82</v>
      </c>
      <c r="R1177" s="27" t="n">
        <f aca="false">L1177+S1177+T1177-Q1177</f>
        <v>3892.84</v>
      </c>
      <c r="S1177" s="27" t="n">
        <v>1434.8</v>
      </c>
      <c r="T1177" s="27" t="n">
        <v>0</v>
      </c>
    </row>
    <row r="1178" customFormat="false" ht="16.5" hidden="false" customHeight="false" outlineLevel="0" collapsed="false">
      <c r="A1178" s="24" t="n">
        <v>1164</v>
      </c>
      <c r="B1178" s="24" t="n">
        <v>9991763</v>
      </c>
      <c r="C1178" s="25" t="s">
        <v>1671</v>
      </c>
      <c r="D1178" s="26" t="s">
        <v>40</v>
      </c>
      <c r="E1178" s="26" t="s">
        <v>122</v>
      </c>
      <c r="F1178" s="27" t="n">
        <v>2320.42</v>
      </c>
      <c r="G1178" s="27" t="n">
        <v>487.28</v>
      </c>
      <c r="H1178" s="27" t="n">
        <v>0</v>
      </c>
      <c r="I1178" s="27" t="n">
        <v>0</v>
      </c>
      <c r="J1178" s="27" t="n">
        <v>0</v>
      </c>
      <c r="K1178" s="27" t="n">
        <v>0</v>
      </c>
      <c r="L1178" s="27" t="n">
        <f aca="false">SUM(F1178:K1178)</f>
        <v>2807.7</v>
      </c>
      <c r="M1178" s="27" t="n">
        <v>308.84</v>
      </c>
      <c r="N1178" s="27" t="n">
        <v>44</v>
      </c>
      <c r="O1178" s="27" t="n">
        <v>0</v>
      </c>
      <c r="P1178" s="27" t="n">
        <v>168.46</v>
      </c>
      <c r="Q1178" s="27" t="n">
        <f aca="false">SUM(M1178:P1178)</f>
        <v>521.3</v>
      </c>
      <c r="R1178" s="27" t="n">
        <f aca="false">L1178+S1178+T1178-Q1178</f>
        <v>3647.2</v>
      </c>
      <c r="S1178" s="27" t="n">
        <v>1360.8</v>
      </c>
      <c r="T1178" s="27" t="n">
        <v>0</v>
      </c>
    </row>
    <row r="1179" customFormat="false" ht="16.5" hidden="false" customHeight="false" outlineLevel="0" collapsed="false">
      <c r="A1179" s="24" t="n">
        <v>1165</v>
      </c>
      <c r="B1179" s="24" t="n">
        <v>9992314</v>
      </c>
      <c r="C1179" s="25" t="s">
        <v>1672</v>
      </c>
      <c r="D1179" s="26" t="s">
        <v>59</v>
      </c>
      <c r="E1179" s="26" t="s">
        <v>1447</v>
      </c>
      <c r="F1179" s="27" t="n">
        <v>0</v>
      </c>
      <c r="G1179" s="27" t="n">
        <v>0</v>
      </c>
      <c r="H1179" s="27" t="n">
        <v>5431.53</v>
      </c>
      <c r="I1179" s="27" t="n">
        <v>0</v>
      </c>
      <c r="J1179" s="27" t="n">
        <v>0</v>
      </c>
      <c r="K1179" s="27" t="n">
        <v>0</v>
      </c>
      <c r="L1179" s="27" t="n">
        <f aca="false">SUM(F1179:K1179)</f>
        <v>5431.53</v>
      </c>
      <c r="M1179" s="27" t="n">
        <v>570.88</v>
      </c>
      <c r="N1179" s="27" t="n">
        <v>467</v>
      </c>
      <c r="O1179" s="27" t="n">
        <v>0</v>
      </c>
      <c r="P1179" s="27" t="n">
        <v>54.31</v>
      </c>
      <c r="Q1179" s="27" t="n">
        <f aca="false">SUM(M1179:P1179)</f>
        <v>1092.19</v>
      </c>
      <c r="R1179" s="27" t="n">
        <f aca="false">L1179+S1179+T1179-Q1179</f>
        <v>5558.14</v>
      </c>
      <c r="S1179" s="27" t="n">
        <v>1218.8</v>
      </c>
      <c r="T1179" s="27" t="n">
        <v>0</v>
      </c>
    </row>
    <row r="1180" customFormat="false" ht="16.5" hidden="false" customHeight="false" outlineLevel="0" collapsed="false">
      <c r="A1180" s="24" t="n">
        <v>1166</v>
      </c>
      <c r="B1180" s="24" t="n">
        <v>9992373</v>
      </c>
      <c r="C1180" s="25" t="s">
        <v>1673</v>
      </c>
      <c r="D1180" s="26" t="s">
        <v>40</v>
      </c>
      <c r="E1180" s="26" t="s">
        <v>1674</v>
      </c>
      <c r="F1180" s="27" t="n">
        <v>2320.42</v>
      </c>
      <c r="G1180" s="27" t="n">
        <v>0</v>
      </c>
      <c r="H1180" s="27" t="n">
        <v>0</v>
      </c>
      <c r="I1180" s="27" t="n">
        <v>0</v>
      </c>
      <c r="J1180" s="27" t="n">
        <v>0</v>
      </c>
      <c r="K1180" s="27" t="n">
        <v>0</v>
      </c>
      <c r="L1180" s="27" t="n">
        <f aca="false">SUM(F1180:K1180)</f>
        <v>2320.42</v>
      </c>
      <c r="M1180" s="27" t="n">
        <v>0</v>
      </c>
      <c r="N1180" s="27" t="n">
        <v>0</v>
      </c>
      <c r="O1180" s="27" t="n">
        <v>0</v>
      </c>
      <c r="P1180" s="27" t="n">
        <v>1408.76</v>
      </c>
      <c r="Q1180" s="27" t="n">
        <f aca="false">SUM(M1180:P1180)</f>
        <v>1408.76</v>
      </c>
      <c r="R1180" s="27" t="n">
        <f aca="false">L1180+S1180+T1180-Q1180</f>
        <v>2414.46</v>
      </c>
      <c r="S1180" s="27" t="n">
        <v>1502.8</v>
      </c>
      <c r="T1180" s="27" t="n">
        <v>0</v>
      </c>
    </row>
    <row r="1181" customFormat="false" ht="16.5" hidden="false" customHeight="false" outlineLevel="0" collapsed="false">
      <c r="A1181" s="24" t="n">
        <v>1167</v>
      </c>
      <c r="B1181" s="24" t="n">
        <v>9991641</v>
      </c>
      <c r="C1181" s="25" t="s">
        <v>1675</v>
      </c>
      <c r="D1181" s="26" t="s">
        <v>84</v>
      </c>
      <c r="E1181" s="26" t="s">
        <v>1676</v>
      </c>
      <c r="F1181" s="27" t="n">
        <v>2436.44</v>
      </c>
      <c r="G1181" s="27" t="n">
        <v>511.64</v>
      </c>
      <c r="H1181" s="27" t="n">
        <v>0</v>
      </c>
      <c r="I1181" s="27" t="n">
        <v>0</v>
      </c>
      <c r="J1181" s="27" t="n">
        <v>0</v>
      </c>
      <c r="K1181" s="27" t="n">
        <v>0</v>
      </c>
      <c r="L1181" s="27" t="n">
        <f aca="false">SUM(F1181:K1181)</f>
        <v>2948.08</v>
      </c>
      <c r="M1181" s="27" t="n">
        <v>324.28</v>
      </c>
      <c r="N1181" s="27" t="n">
        <v>39</v>
      </c>
      <c r="O1181" s="27" t="n">
        <v>0</v>
      </c>
      <c r="P1181" s="27" t="n">
        <v>24.36</v>
      </c>
      <c r="Q1181" s="27" t="n">
        <f aca="false">SUM(M1181:P1181)</f>
        <v>387.64</v>
      </c>
      <c r="R1181" s="27" t="n">
        <f aca="false">L1181+S1181+T1181-Q1181</f>
        <v>3779.24</v>
      </c>
      <c r="S1181" s="27" t="n">
        <v>1218.8</v>
      </c>
      <c r="T1181" s="27" t="n">
        <v>0</v>
      </c>
    </row>
    <row r="1182" customFormat="false" ht="16.5" hidden="false" customHeight="false" outlineLevel="0" collapsed="false">
      <c r="A1182" s="24" t="n">
        <v>1168</v>
      </c>
      <c r="B1182" s="24" t="n">
        <v>9992249</v>
      </c>
      <c r="C1182" s="25" t="s">
        <v>1677</v>
      </c>
      <c r="D1182" s="26" t="s">
        <v>59</v>
      </c>
      <c r="E1182" s="26" t="s">
        <v>154</v>
      </c>
      <c r="F1182" s="27" t="n">
        <v>0</v>
      </c>
      <c r="G1182" s="27" t="n">
        <v>0</v>
      </c>
      <c r="H1182" s="27" t="n">
        <v>5431.53</v>
      </c>
      <c r="I1182" s="27" t="n">
        <v>0</v>
      </c>
      <c r="J1182" s="27" t="n">
        <v>0</v>
      </c>
      <c r="K1182" s="27" t="n">
        <v>0</v>
      </c>
      <c r="L1182" s="27" t="n">
        <f aca="false">SUM(F1182:K1182)</f>
        <v>5431.53</v>
      </c>
      <c r="M1182" s="27" t="n">
        <v>570.88</v>
      </c>
      <c r="N1182" s="27" t="n">
        <v>467</v>
      </c>
      <c r="O1182" s="27" t="n">
        <v>0</v>
      </c>
      <c r="P1182" s="27" t="n">
        <v>0</v>
      </c>
      <c r="Q1182" s="27" t="n">
        <f aca="false">SUM(M1182:P1182)</f>
        <v>1037.88</v>
      </c>
      <c r="R1182" s="27" t="n">
        <f aca="false">L1182+S1182+T1182-Q1182</f>
        <v>5769.45</v>
      </c>
      <c r="S1182" s="27" t="n">
        <v>1375.8</v>
      </c>
      <c r="T1182" s="27" t="n">
        <v>0</v>
      </c>
    </row>
    <row r="1183" customFormat="false" ht="16.5" hidden="false" customHeight="false" outlineLevel="0" collapsed="false">
      <c r="A1183" s="24" t="n">
        <v>1169</v>
      </c>
      <c r="B1183" s="24" t="n">
        <v>9991973</v>
      </c>
      <c r="C1183" s="25" t="s">
        <v>1678</v>
      </c>
      <c r="D1183" s="26" t="s">
        <v>48</v>
      </c>
      <c r="E1183" s="26" t="s">
        <v>1679</v>
      </c>
      <c r="F1183" s="27" t="n">
        <v>5964.85</v>
      </c>
      <c r="G1183" s="27" t="n">
        <v>717.9</v>
      </c>
      <c r="H1183" s="27" t="n">
        <v>1214.24</v>
      </c>
      <c r="I1183" s="27" t="n">
        <v>0</v>
      </c>
      <c r="J1183" s="27" t="n">
        <v>0</v>
      </c>
      <c r="K1183" s="27" t="n">
        <v>0</v>
      </c>
      <c r="L1183" s="27" t="n">
        <f aca="false">SUM(F1183:K1183)</f>
        <v>7896.99</v>
      </c>
      <c r="M1183" s="27" t="n">
        <v>735.1</v>
      </c>
      <c r="N1183" s="27" t="n">
        <v>1100</v>
      </c>
      <c r="O1183" s="27" t="n">
        <v>0</v>
      </c>
      <c r="P1183" s="27" t="n">
        <v>2070.32</v>
      </c>
      <c r="Q1183" s="27" t="n">
        <f aca="false">SUM(M1183:P1183)</f>
        <v>3905.42</v>
      </c>
      <c r="R1183" s="27" t="n">
        <f aca="false">L1183+S1183+T1183-Q1183</f>
        <v>5339.37</v>
      </c>
      <c r="S1183" s="27" t="n">
        <v>1347.8</v>
      </c>
      <c r="T1183" s="27" t="n">
        <v>0</v>
      </c>
    </row>
    <row r="1184" customFormat="false" ht="16.5" hidden="false" customHeight="false" outlineLevel="0" collapsed="false">
      <c r="A1184" s="24" t="n">
        <v>1170</v>
      </c>
      <c r="B1184" s="24" t="n">
        <v>9991206</v>
      </c>
      <c r="C1184" s="25" t="s">
        <v>1680</v>
      </c>
      <c r="D1184" s="26" t="s">
        <v>76</v>
      </c>
      <c r="E1184" s="26" t="s">
        <v>1041</v>
      </c>
      <c r="F1184" s="27" t="n">
        <v>2686.23</v>
      </c>
      <c r="G1184" s="27" t="n">
        <v>859.59</v>
      </c>
      <c r="H1184" s="27" t="n">
        <v>0</v>
      </c>
      <c r="I1184" s="27" t="n">
        <v>0</v>
      </c>
      <c r="J1184" s="27" t="n">
        <v>0</v>
      </c>
      <c r="K1184" s="27" t="n">
        <v>0</v>
      </c>
      <c r="L1184" s="27" t="n">
        <f aca="false">SUM(F1184:K1184)</f>
        <v>3545.82</v>
      </c>
      <c r="M1184" s="27" t="n">
        <v>390.04</v>
      </c>
      <c r="N1184" s="27" t="n">
        <v>147</v>
      </c>
      <c r="O1184" s="27" t="n">
        <v>0</v>
      </c>
      <c r="P1184" s="27" t="n">
        <v>411.68</v>
      </c>
      <c r="Q1184" s="27" t="n">
        <f aca="false">SUM(M1184:P1184)</f>
        <v>948.72</v>
      </c>
      <c r="R1184" s="27" t="n">
        <f aca="false">L1184+S1184+T1184-Q1184</f>
        <v>4544.07</v>
      </c>
      <c r="S1184" s="27" t="n">
        <v>1375.8</v>
      </c>
      <c r="T1184" s="27" t="n">
        <v>571.17</v>
      </c>
    </row>
    <row r="1185" customFormat="false" ht="16.5" hidden="false" customHeight="false" outlineLevel="0" collapsed="false">
      <c r="A1185" s="24" t="n">
        <v>1171</v>
      </c>
      <c r="B1185" s="24" t="n">
        <v>999966</v>
      </c>
      <c r="C1185" s="25" t="s">
        <v>1681</v>
      </c>
      <c r="D1185" s="26" t="s">
        <v>76</v>
      </c>
      <c r="E1185" s="26" t="s">
        <v>1682</v>
      </c>
      <c r="F1185" s="27" t="n">
        <v>2686.23</v>
      </c>
      <c r="G1185" s="27" t="n">
        <v>1007.33</v>
      </c>
      <c r="H1185" s="27" t="n">
        <v>0</v>
      </c>
      <c r="I1185" s="27" t="n">
        <v>0</v>
      </c>
      <c r="J1185" s="27" t="n">
        <v>0</v>
      </c>
      <c r="K1185" s="27" t="n">
        <v>0</v>
      </c>
      <c r="L1185" s="27" t="n">
        <f aca="false">SUM(F1185:K1185)</f>
        <v>3693.56</v>
      </c>
      <c r="M1185" s="27" t="n">
        <v>406.29</v>
      </c>
      <c r="N1185" s="27" t="n">
        <v>61</v>
      </c>
      <c r="O1185" s="27" t="n">
        <v>0</v>
      </c>
      <c r="P1185" s="27" t="n">
        <v>1230.39</v>
      </c>
      <c r="Q1185" s="27" t="n">
        <f aca="false">SUM(M1185:P1185)</f>
        <v>1697.68</v>
      </c>
      <c r="R1185" s="27" t="n">
        <f aca="false">L1185+S1185+T1185-Q1185</f>
        <v>3371.68</v>
      </c>
      <c r="S1185" s="27" t="n">
        <v>1375.8</v>
      </c>
      <c r="T1185" s="27" t="n">
        <v>0</v>
      </c>
    </row>
    <row r="1186" customFormat="false" ht="16.5" hidden="false" customHeight="false" outlineLevel="0" collapsed="false">
      <c r="A1186" s="24" t="n">
        <v>1172</v>
      </c>
      <c r="B1186" s="24" t="n">
        <v>9991089</v>
      </c>
      <c r="C1186" s="25" t="s">
        <v>1683</v>
      </c>
      <c r="D1186" s="26" t="s">
        <v>104</v>
      </c>
      <c r="E1186" s="26" t="s">
        <v>166</v>
      </c>
      <c r="F1186" s="27" t="n">
        <v>2558.3</v>
      </c>
      <c r="G1186" s="27" t="n">
        <v>537.24</v>
      </c>
      <c r="H1186" s="27" t="n">
        <v>0</v>
      </c>
      <c r="I1186" s="27" t="n">
        <v>0</v>
      </c>
      <c r="J1186" s="27" t="n">
        <v>0</v>
      </c>
      <c r="K1186" s="27" t="n">
        <v>0</v>
      </c>
      <c r="L1186" s="27" t="n">
        <f aca="false">SUM(F1186:K1186)</f>
        <v>3095.54</v>
      </c>
      <c r="M1186" s="27" t="n">
        <v>303.14</v>
      </c>
      <c r="N1186" s="27" t="n">
        <v>26</v>
      </c>
      <c r="O1186" s="27" t="n">
        <v>0</v>
      </c>
      <c r="P1186" s="27" t="n">
        <v>1469.44</v>
      </c>
      <c r="Q1186" s="27" t="n">
        <f aca="false">SUM(M1186:P1186)</f>
        <v>1798.58</v>
      </c>
      <c r="R1186" s="27" t="n">
        <f aca="false">L1186+S1186+T1186-Q1186</f>
        <v>2515.76</v>
      </c>
      <c r="S1186" s="27" t="n">
        <v>1218.8</v>
      </c>
      <c r="T1186" s="27" t="n">
        <v>0</v>
      </c>
    </row>
    <row r="1187" customFormat="false" ht="16.5" hidden="false" customHeight="false" outlineLevel="0" collapsed="false">
      <c r="A1187" s="24" t="n">
        <v>1173</v>
      </c>
      <c r="B1187" s="24" t="n">
        <v>333353</v>
      </c>
      <c r="C1187" s="25" t="s">
        <v>1684</v>
      </c>
      <c r="D1187" s="26" t="s">
        <v>82</v>
      </c>
      <c r="E1187" s="26" t="s">
        <v>71</v>
      </c>
      <c r="F1187" s="27" t="n">
        <v>2179.55</v>
      </c>
      <c r="G1187" s="27" t="n">
        <v>435.91</v>
      </c>
      <c r="H1187" s="27" t="n">
        <v>0</v>
      </c>
      <c r="I1187" s="27" t="n">
        <v>0</v>
      </c>
      <c r="J1187" s="27" t="n">
        <v>0</v>
      </c>
      <c r="K1187" s="27" t="n">
        <v>0</v>
      </c>
      <c r="L1187" s="27" t="n">
        <f aca="false">SUM(F1187:K1187)</f>
        <v>2615.46</v>
      </c>
      <c r="M1187" s="27" t="n">
        <v>0</v>
      </c>
      <c r="N1187" s="27" t="n">
        <v>0</v>
      </c>
      <c r="O1187" s="27" t="n">
        <v>0</v>
      </c>
      <c r="P1187" s="27" t="n">
        <v>755.7</v>
      </c>
      <c r="Q1187" s="27" t="n">
        <f aca="false">SUM(M1187:P1187)</f>
        <v>755.7</v>
      </c>
      <c r="R1187" s="27" t="n">
        <f aca="false">L1187+S1187+T1187-Q1187</f>
        <v>3139.76</v>
      </c>
      <c r="S1187" s="27" t="n">
        <v>1280</v>
      </c>
      <c r="T1187" s="27" t="n">
        <v>0</v>
      </c>
    </row>
    <row r="1188" customFormat="false" ht="16.5" hidden="false" customHeight="false" outlineLevel="0" collapsed="false">
      <c r="A1188" s="24" t="n">
        <v>1174</v>
      </c>
      <c r="B1188" s="24" t="n">
        <v>9991974</v>
      </c>
      <c r="C1188" s="25" t="s">
        <v>1685</v>
      </c>
      <c r="D1188" s="26" t="s">
        <v>48</v>
      </c>
      <c r="E1188" s="26" t="s">
        <v>377</v>
      </c>
      <c r="F1188" s="27" t="n">
        <v>5964.85</v>
      </c>
      <c r="G1188" s="27" t="n">
        <v>0</v>
      </c>
      <c r="H1188" s="27" t="n">
        <v>8316.88</v>
      </c>
      <c r="I1188" s="27" t="n">
        <v>0</v>
      </c>
      <c r="J1188" s="27" t="n">
        <v>0</v>
      </c>
      <c r="K1188" s="27" t="n">
        <v>0</v>
      </c>
      <c r="L1188" s="27" t="n">
        <f aca="false">SUM(F1188:K1188)</f>
        <v>14281.73</v>
      </c>
      <c r="M1188" s="27" t="n">
        <v>656.12</v>
      </c>
      <c r="N1188" s="27" t="n">
        <v>2721</v>
      </c>
      <c r="O1188" s="27" t="n">
        <v>0</v>
      </c>
      <c r="P1188" s="27" t="n">
        <v>0</v>
      </c>
      <c r="Q1188" s="27" t="n">
        <f aca="false">SUM(M1188:P1188)</f>
        <v>3377.12</v>
      </c>
      <c r="R1188" s="27" t="n">
        <f aca="false">L1188+S1188+T1188-Q1188</f>
        <v>12280.41</v>
      </c>
      <c r="S1188" s="27" t="n">
        <v>1375.8</v>
      </c>
      <c r="T1188" s="27" t="n">
        <v>0</v>
      </c>
    </row>
    <row r="1189" customFormat="false" ht="16.5" hidden="false" customHeight="false" outlineLevel="0" collapsed="false">
      <c r="A1189" s="24" t="n">
        <v>1175</v>
      </c>
      <c r="B1189" s="24" t="n">
        <v>9991466</v>
      </c>
      <c r="C1189" s="25" t="s">
        <v>1686</v>
      </c>
      <c r="D1189" s="26" t="s">
        <v>102</v>
      </c>
      <c r="E1189" s="26" t="s">
        <v>38</v>
      </c>
      <c r="F1189" s="27" t="n">
        <v>2590.48</v>
      </c>
      <c r="G1189" s="27" t="n">
        <v>2591.67</v>
      </c>
      <c r="H1189" s="27" t="n">
        <v>0</v>
      </c>
      <c r="I1189" s="27" t="n">
        <v>0</v>
      </c>
      <c r="J1189" s="27" t="n">
        <v>0</v>
      </c>
      <c r="K1189" s="27" t="n">
        <v>0</v>
      </c>
      <c r="L1189" s="27" t="n">
        <f aca="false">SUM(F1189:K1189)</f>
        <v>5182.15</v>
      </c>
      <c r="M1189" s="27" t="n">
        <v>404.36</v>
      </c>
      <c r="N1189" s="27" t="n">
        <v>353</v>
      </c>
      <c r="O1189" s="27" t="n">
        <v>0</v>
      </c>
      <c r="P1189" s="27" t="n">
        <v>0</v>
      </c>
      <c r="Q1189" s="27" t="n">
        <f aca="false">SUM(M1189:P1189)</f>
        <v>757.36</v>
      </c>
      <c r="R1189" s="27" t="n">
        <f aca="false">L1189+S1189+T1189-Q1189</f>
        <v>5800.59</v>
      </c>
      <c r="S1189" s="27" t="n">
        <v>1375.8</v>
      </c>
      <c r="T1189" s="27" t="n">
        <v>0</v>
      </c>
    </row>
    <row r="1190" customFormat="false" ht="25.5" hidden="false" customHeight="false" outlineLevel="0" collapsed="false">
      <c r="A1190" s="24" t="n">
        <v>1176</v>
      </c>
      <c r="B1190" s="24" t="n">
        <v>9991997</v>
      </c>
      <c r="C1190" s="25" t="s">
        <v>1687</v>
      </c>
      <c r="D1190" s="31" t="s">
        <v>40</v>
      </c>
      <c r="E1190" s="26" t="s">
        <v>1688</v>
      </c>
      <c r="F1190" s="27" t="n">
        <v>2320.42</v>
      </c>
      <c r="G1190" s="27" t="n">
        <v>232.04</v>
      </c>
      <c r="H1190" s="27" t="n">
        <v>0</v>
      </c>
      <c r="I1190" s="27" t="n">
        <v>0</v>
      </c>
      <c r="J1190" s="27" t="n">
        <v>0</v>
      </c>
      <c r="K1190" s="27" t="n">
        <v>0</v>
      </c>
      <c r="L1190" s="27" t="n">
        <f aca="false">SUM(F1190:K1190)</f>
        <v>2552.46</v>
      </c>
      <c r="M1190" s="27" t="n">
        <v>280.77</v>
      </c>
      <c r="N1190" s="27" t="n">
        <v>27</v>
      </c>
      <c r="O1190" s="27" t="n">
        <v>0</v>
      </c>
      <c r="P1190" s="27" t="n">
        <v>23.2</v>
      </c>
      <c r="Q1190" s="27" t="n">
        <f aca="false">SUM(M1190:P1190)</f>
        <v>330.97</v>
      </c>
      <c r="R1190" s="27" t="n">
        <f aca="false">L1190+S1190+T1190-Q1190</f>
        <v>3440.29</v>
      </c>
      <c r="S1190" s="27" t="n">
        <v>1218.8</v>
      </c>
      <c r="T1190" s="27" t="n">
        <v>0</v>
      </c>
    </row>
    <row r="1191" customFormat="false" ht="16.5" hidden="false" customHeight="false" outlineLevel="0" collapsed="false">
      <c r="A1191" s="24" t="n">
        <v>1177</v>
      </c>
      <c r="B1191" s="24" t="n">
        <v>9991808</v>
      </c>
      <c r="C1191" s="25" t="s">
        <v>1689</v>
      </c>
      <c r="D1191" s="26" t="s">
        <v>31</v>
      </c>
      <c r="E1191" s="26" t="s">
        <v>32</v>
      </c>
      <c r="F1191" s="27" t="n">
        <v>2604.54</v>
      </c>
      <c r="G1191" s="27" t="n">
        <v>0</v>
      </c>
      <c r="H1191" s="27" t="n">
        <v>0</v>
      </c>
      <c r="I1191" s="27" t="n">
        <v>0</v>
      </c>
      <c r="J1191" s="27" t="n">
        <v>0</v>
      </c>
      <c r="K1191" s="27" t="n">
        <v>0</v>
      </c>
      <c r="L1191" s="27" t="n">
        <f aca="false">SUM(F1191:K1191)</f>
        <v>2604.54</v>
      </c>
      <c r="M1191" s="27" t="n">
        <v>286.49</v>
      </c>
      <c r="N1191" s="27" t="n">
        <v>63</v>
      </c>
      <c r="O1191" s="27" t="n">
        <v>0</v>
      </c>
      <c r="P1191" s="27" t="n">
        <v>0</v>
      </c>
      <c r="Q1191" s="27" t="n">
        <f aca="false">SUM(M1191:P1191)</f>
        <v>349.49</v>
      </c>
      <c r="R1191" s="27" t="n">
        <f aca="false">L1191+S1191+T1191-Q1191</f>
        <v>4064.94</v>
      </c>
      <c r="S1191" s="27" t="n">
        <v>1375.8</v>
      </c>
      <c r="T1191" s="27" t="n">
        <v>434.09</v>
      </c>
    </row>
    <row r="1192" customFormat="false" ht="16.5" hidden="false" customHeight="false" outlineLevel="0" collapsed="false">
      <c r="A1192" s="24" t="n">
        <v>1178</v>
      </c>
      <c r="B1192" s="24" t="n">
        <v>9991197</v>
      </c>
      <c r="C1192" s="25" t="s">
        <v>1690</v>
      </c>
      <c r="D1192" s="26" t="s">
        <v>76</v>
      </c>
      <c r="E1192" s="26" t="s">
        <v>687</v>
      </c>
      <c r="F1192" s="27" t="n">
        <v>3271.03</v>
      </c>
      <c r="G1192" s="27" t="n">
        <v>1446.4</v>
      </c>
      <c r="H1192" s="27" t="n">
        <v>2187.11</v>
      </c>
      <c r="I1192" s="27" t="n">
        <v>0</v>
      </c>
      <c r="J1192" s="27" t="n">
        <v>0</v>
      </c>
      <c r="K1192" s="27" t="n">
        <v>0</v>
      </c>
      <c r="L1192" s="27" t="n">
        <f aca="false">SUM(F1192:K1192)</f>
        <v>6904.54</v>
      </c>
      <c r="M1192" s="27" t="n">
        <v>518.91</v>
      </c>
      <c r="N1192" s="27" t="n">
        <v>886</v>
      </c>
      <c r="O1192" s="27" t="n">
        <v>0</v>
      </c>
      <c r="P1192" s="27" t="n">
        <v>4090.88</v>
      </c>
      <c r="Q1192" s="27" t="n">
        <f aca="false">SUM(M1192:P1192)</f>
        <v>5495.79</v>
      </c>
      <c r="R1192" s="27" t="n">
        <f aca="false">L1192+S1192+T1192-Q1192</f>
        <v>2769.55</v>
      </c>
      <c r="S1192" s="27" t="n">
        <v>1360.8</v>
      </c>
      <c r="T1192" s="27" t="n">
        <v>0</v>
      </c>
    </row>
    <row r="1193" customFormat="false" ht="16.5" hidden="false" customHeight="false" outlineLevel="0" collapsed="false">
      <c r="A1193" s="24" t="n">
        <v>1179</v>
      </c>
      <c r="B1193" s="24" t="n">
        <v>999575</v>
      </c>
      <c r="C1193" s="25" t="s">
        <v>1691</v>
      </c>
      <c r="D1193" s="26" t="s">
        <v>507</v>
      </c>
      <c r="E1193" s="26" t="s">
        <v>471</v>
      </c>
      <c r="F1193" s="27" t="n">
        <v>2530.21</v>
      </c>
      <c r="G1193" s="27" t="n">
        <v>1087.98</v>
      </c>
      <c r="H1193" s="27" t="n">
        <v>0</v>
      </c>
      <c r="I1193" s="27" t="n">
        <v>0</v>
      </c>
      <c r="J1193" s="27" t="n">
        <v>0</v>
      </c>
      <c r="K1193" s="27" t="n">
        <v>0</v>
      </c>
      <c r="L1193" s="27" t="n">
        <f aca="false">SUM(F1193:K1193)</f>
        <v>3618.19</v>
      </c>
      <c r="M1193" s="27" t="n">
        <v>398</v>
      </c>
      <c r="N1193" s="27" t="n">
        <v>128</v>
      </c>
      <c r="O1193" s="27" t="n">
        <v>0</v>
      </c>
      <c r="P1193" s="27" t="n">
        <v>136.78</v>
      </c>
      <c r="Q1193" s="27" t="n">
        <f aca="false">SUM(M1193:P1193)</f>
        <v>662.78</v>
      </c>
      <c r="R1193" s="27" t="n">
        <f aca="false">L1193+S1193+T1193-Q1193</f>
        <v>4606.21</v>
      </c>
      <c r="S1193" s="27" t="n">
        <v>1650.8</v>
      </c>
      <c r="T1193" s="27" t="n">
        <v>0</v>
      </c>
    </row>
    <row r="1194" customFormat="false" ht="16.5" hidden="false" customHeight="false" outlineLevel="0" collapsed="false">
      <c r="A1194" s="24" t="n">
        <v>1180</v>
      </c>
      <c r="B1194" s="24" t="n">
        <v>999946</v>
      </c>
      <c r="C1194" s="25" t="s">
        <v>1692</v>
      </c>
      <c r="D1194" s="26" t="s">
        <v>91</v>
      </c>
      <c r="E1194" s="26" t="s">
        <v>410</v>
      </c>
      <c r="F1194" s="27" t="n">
        <v>1442.53</v>
      </c>
      <c r="G1194" s="27" t="n">
        <v>382.26</v>
      </c>
      <c r="H1194" s="27" t="n">
        <v>0</v>
      </c>
      <c r="I1194" s="27" t="n">
        <v>0</v>
      </c>
      <c r="J1194" s="27" t="n">
        <v>0</v>
      </c>
      <c r="K1194" s="27" t="n">
        <v>0</v>
      </c>
      <c r="L1194" s="27" t="n">
        <f aca="false">SUM(F1194:K1194)</f>
        <v>1824.79</v>
      </c>
      <c r="M1194" s="27" t="n">
        <v>194.03</v>
      </c>
      <c r="N1194" s="27" t="n">
        <v>0</v>
      </c>
      <c r="O1194" s="27" t="n">
        <v>0</v>
      </c>
      <c r="P1194" s="27" t="n">
        <v>1267.03</v>
      </c>
      <c r="Q1194" s="27" t="n">
        <f aca="false">SUM(M1194:P1194)</f>
        <v>1461.06</v>
      </c>
      <c r="R1194" s="27" t="n">
        <f aca="false">L1194+S1194+T1194-Q1194</f>
        <v>2081.51</v>
      </c>
      <c r="S1194" s="27" t="n">
        <v>1477.8</v>
      </c>
      <c r="T1194" s="27" t="n">
        <v>239.98</v>
      </c>
    </row>
    <row r="1195" customFormat="false" ht="16.5" hidden="false" customHeight="false" outlineLevel="0" collapsed="false">
      <c r="A1195" s="24" t="n">
        <v>1181</v>
      </c>
      <c r="B1195" s="24" t="n">
        <v>9991265</v>
      </c>
      <c r="C1195" s="25" t="s">
        <v>1693</v>
      </c>
      <c r="D1195" s="26" t="s">
        <v>76</v>
      </c>
      <c r="E1195" s="26" t="s">
        <v>858</v>
      </c>
      <c r="F1195" s="27" t="n">
        <v>2686.23</v>
      </c>
      <c r="G1195" s="27" t="n">
        <v>711.84</v>
      </c>
      <c r="H1195" s="27" t="n">
        <v>0</v>
      </c>
      <c r="I1195" s="27" t="n">
        <v>0</v>
      </c>
      <c r="J1195" s="27" t="n">
        <v>0</v>
      </c>
      <c r="K1195" s="27" t="n">
        <v>0</v>
      </c>
      <c r="L1195" s="27" t="n">
        <f aca="false">SUM(F1195:K1195)</f>
        <v>3398.07</v>
      </c>
      <c r="M1195" s="27" t="n">
        <v>373.78</v>
      </c>
      <c r="N1195" s="27" t="n">
        <v>288</v>
      </c>
      <c r="O1195" s="27" t="n">
        <v>0</v>
      </c>
      <c r="P1195" s="27" t="n">
        <v>1016.49</v>
      </c>
      <c r="Q1195" s="27" t="n">
        <f aca="false">SUM(M1195:P1195)</f>
        <v>1678.27</v>
      </c>
      <c r="R1195" s="27" t="n">
        <f aca="false">L1195+S1195+T1195-Q1195</f>
        <v>4561.73</v>
      </c>
      <c r="S1195" s="27" t="n">
        <v>1375.8</v>
      </c>
      <c r="T1195" s="27" t="n">
        <v>1466.13</v>
      </c>
    </row>
    <row r="1196" customFormat="false" ht="16.5" hidden="false" customHeight="false" outlineLevel="0" collapsed="false">
      <c r="A1196" s="24" t="n">
        <v>1182</v>
      </c>
      <c r="B1196" s="24" t="n">
        <v>9992244</v>
      </c>
      <c r="C1196" s="25" t="s">
        <v>1694</v>
      </c>
      <c r="D1196" s="26" t="s">
        <v>384</v>
      </c>
      <c r="E1196" s="26" t="s">
        <v>32</v>
      </c>
      <c r="F1196" s="27" t="n">
        <v>5427.27</v>
      </c>
      <c r="G1196" s="27" t="n">
        <v>0</v>
      </c>
      <c r="H1196" s="27" t="n">
        <v>0</v>
      </c>
      <c r="I1196" s="27" t="n">
        <v>0</v>
      </c>
      <c r="J1196" s="27" t="n">
        <v>0</v>
      </c>
      <c r="K1196" s="27" t="n">
        <v>0</v>
      </c>
      <c r="L1196" s="27" t="n">
        <f aca="false">SUM(F1196:K1196)</f>
        <v>5427.27</v>
      </c>
      <c r="M1196" s="27" t="n">
        <v>593.61</v>
      </c>
      <c r="N1196" s="27" t="n">
        <v>451</v>
      </c>
      <c r="O1196" s="27" t="n">
        <v>0</v>
      </c>
      <c r="P1196" s="27" t="n">
        <v>85.02</v>
      </c>
      <c r="Q1196" s="27" t="n">
        <f aca="false">SUM(M1196:P1196)</f>
        <v>1129.63</v>
      </c>
      <c r="R1196" s="27" t="n">
        <f aca="false">L1196+S1196+T1196-Q1196</f>
        <v>5658.44</v>
      </c>
      <c r="S1196" s="27" t="n">
        <v>1360.8</v>
      </c>
      <c r="T1196" s="27" t="n">
        <v>0</v>
      </c>
    </row>
    <row r="1197" customFormat="false" ht="16.5" hidden="false" customHeight="false" outlineLevel="0" collapsed="false">
      <c r="A1197" s="24" t="n">
        <v>1183</v>
      </c>
      <c r="B1197" s="24" t="n">
        <v>9991014</v>
      </c>
      <c r="C1197" s="25" t="s">
        <v>1695</v>
      </c>
      <c r="D1197" s="26" t="s">
        <v>76</v>
      </c>
      <c r="E1197" s="26" t="s">
        <v>677</v>
      </c>
      <c r="F1197" s="27" t="n">
        <v>2686.23</v>
      </c>
      <c r="G1197" s="27" t="n">
        <v>711.84</v>
      </c>
      <c r="H1197" s="27" t="n">
        <v>0</v>
      </c>
      <c r="I1197" s="27" t="n">
        <v>0</v>
      </c>
      <c r="J1197" s="27" t="n">
        <v>0</v>
      </c>
      <c r="K1197" s="27" t="n">
        <v>0</v>
      </c>
      <c r="L1197" s="27" t="n">
        <f aca="false">SUM(F1197:K1197)</f>
        <v>3398.07</v>
      </c>
      <c r="M1197" s="27" t="n">
        <v>362.92</v>
      </c>
      <c r="N1197" s="27" t="n">
        <v>85</v>
      </c>
      <c r="O1197" s="27" t="n">
        <v>0</v>
      </c>
      <c r="P1197" s="27" t="n">
        <v>125.59</v>
      </c>
      <c r="Q1197" s="27" t="n">
        <f aca="false">SUM(M1197:P1197)</f>
        <v>573.51</v>
      </c>
      <c r="R1197" s="27" t="n">
        <f aca="false">L1197+S1197+T1197-Q1197</f>
        <v>4043.36</v>
      </c>
      <c r="S1197" s="27" t="n">
        <v>1218.8</v>
      </c>
      <c r="T1197" s="27" t="n">
        <v>0</v>
      </c>
    </row>
    <row r="1198" customFormat="false" ht="16.5" hidden="false" customHeight="false" outlineLevel="0" collapsed="false">
      <c r="A1198" s="24" t="n">
        <v>1184</v>
      </c>
      <c r="B1198" s="24" t="n">
        <v>9991005</v>
      </c>
      <c r="C1198" s="25" t="s">
        <v>1696</v>
      </c>
      <c r="D1198" s="26" t="s">
        <v>76</v>
      </c>
      <c r="E1198" s="26" t="s">
        <v>538</v>
      </c>
      <c r="F1198" s="27" t="n">
        <v>2686.23</v>
      </c>
      <c r="G1198" s="27" t="n">
        <v>1007.33</v>
      </c>
      <c r="H1198" s="27" t="n">
        <v>0</v>
      </c>
      <c r="I1198" s="27" t="n">
        <v>0</v>
      </c>
      <c r="J1198" s="27" t="n">
        <v>0</v>
      </c>
      <c r="K1198" s="27" t="n">
        <v>0</v>
      </c>
      <c r="L1198" s="27" t="n">
        <f aca="false">SUM(F1198:K1198)</f>
        <v>3693.56</v>
      </c>
      <c r="M1198" s="27" t="n">
        <v>406.29</v>
      </c>
      <c r="N1198" s="27" t="n">
        <v>290</v>
      </c>
      <c r="O1198" s="27" t="n">
        <v>0</v>
      </c>
      <c r="P1198" s="27" t="n">
        <v>4655.26</v>
      </c>
      <c r="Q1198" s="27" t="n">
        <f aca="false">SUM(M1198:P1198)</f>
        <v>5351.55</v>
      </c>
      <c r="R1198" s="27" t="n">
        <f aca="false">L1198+S1198+T1198-Q1198</f>
        <v>930.12</v>
      </c>
      <c r="S1198" s="27" t="n">
        <v>1375.8</v>
      </c>
      <c r="T1198" s="27" t="n">
        <v>1212.31</v>
      </c>
    </row>
    <row r="1199" customFormat="false" ht="16.5" hidden="false" customHeight="false" outlineLevel="0" collapsed="false">
      <c r="A1199" s="24" t="n">
        <v>1185</v>
      </c>
      <c r="B1199" s="24" t="n">
        <v>9992136</v>
      </c>
      <c r="C1199" s="25" t="s">
        <v>1697</v>
      </c>
      <c r="D1199" s="26" t="s">
        <v>40</v>
      </c>
      <c r="E1199" s="26" t="s">
        <v>480</v>
      </c>
      <c r="F1199" s="27" t="n">
        <v>2320.42</v>
      </c>
      <c r="G1199" s="27" t="n">
        <v>0</v>
      </c>
      <c r="H1199" s="27" t="n">
        <v>0</v>
      </c>
      <c r="I1199" s="27" t="n">
        <v>0</v>
      </c>
      <c r="J1199" s="27" t="n">
        <v>0</v>
      </c>
      <c r="K1199" s="27" t="n">
        <v>0</v>
      </c>
      <c r="L1199" s="27" t="n">
        <f aca="false">SUM(F1199:K1199)</f>
        <v>2320.42</v>
      </c>
      <c r="M1199" s="27" t="n">
        <v>255.24</v>
      </c>
      <c r="N1199" s="27" t="n">
        <v>12</v>
      </c>
      <c r="O1199" s="27" t="n">
        <v>0</v>
      </c>
      <c r="P1199" s="27" t="n">
        <v>0</v>
      </c>
      <c r="Q1199" s="27" t="n">
        <f aca="false">SUM(M1199:P1199)</f>
        <v>267.24</v>
      </c>
      <c r="R1199" s="27" t="n">
        <f aca="false">L1199+S1199+T1199-Q1199</f>
        <v>3413.98</v>
      </c>
      <c r="S1199" s="27" t="n">
        <v>1360.8</v>
      </c>
      <c r="T1199" s="27" t="n">
        <v>0</v>
      </c>
    </row>
    <row r="1200" customFormat="false" ht="16.5" hidden="false" customHeight="false" outlineLevel="0" collapsed="false">
      <c r="A1200" s="24" t="n">
        <v>1186</v>
      </c>
      <c r="B1200" s="24" t="n">
        <v>9992221</v>
      </c>
      <c r="C1200" s="25" t="s">
        <v>1698</v>
      </c>
      <c r="D1200" s="26" t="s">
        <v>59</v>
      </c>
      <c r="E1200" s="26" t="s">
        <v>1699</v>
      </c>
      <c r="F1200" s="27" t="n">
        <v>0</v>
      </c>
      <c r="G1200" s="27" t="n">
        <v>0</v>
      </c>
      <c r="H1200" s="27" t="n">
        <v>5431.53</v>
      </c>
      <c r="I1200" s="27" t="n">
        <v>0</v>
      </c>
      <c r="J1200" s="27" t="n">
        <v>0</v>
      </c>
      <c r="K1200" s="27" t="n">
        <v>0</v>
      </c>
      <c r="L1200" s="27" t="n">
        <f aca="false">SUM(F1200:K1200)</f>
        <v>5431.53</v>
      </c>
      <c r="M1200" s="27" t="n">
        <v>570.88</v>
      </c>
      <c r="N1200" s="27" t="n">
        <v>467</v>
      </c>
      <c r="O1200" s="27" t="n">
        <v>0</v>
      </c>
      <c r="P1200" s="27" t="n">
        <v>0</v>
      </c>
      <c r="Q1200" s="27" t="n">
        <f aca="false">SUM(M1200:P1200)</f>
        <v>1037.88</v>
      </c>
      <c r="R1200" s="27" t="n">
        <f aca="false">L1200+S1200+T1200-Q1200</f>
        <v>5612.45</v>
      </c>
      <c r="S1200" s="27" t="n">
        <v>1218.8</v>
      </c>
      <c r="T1200" s="27" t="n">
        <v>0</v>
      </c>
    </row>
    <row r="1201" customFormat="false" ht="16.5" hidden="false" customHeight="false" outlineLevel="0" collapsed="false">
      <c r="A1201" s="24" t="n">
        <v>1187</v>
      </c>
      <c r="B1201" s="24" t="n">
        <v>9992069</v>
      </c>
      <c r="C1201" s="25" t="s">
        <v>1700</v>
      </c>
      <c r="D1201" s="26" t="s">
        <v>51</v>
      </c>
      <c r="E1201" s="26" t="s">
        <v>32</v>
      </c>
      <c r="F1201" s="27" t="n">
        <v>5427.27</v>
      </c>
      <c r="G1201" s="27" t="n">
        <v>0</v>
      </c>
      <c r="H1201" s="27" t="n">
        <v>0</v>
      </c>
      <c r="I1201" s="27" t="n">
        <v>0</v>
      </c>
      <c r="J1201" s="27" t="n">
        <v>0</v>
      </c>
      <c r="K1201" s="27" t="n">
        <v>0</v>
      </c>
      <c r="L1201" s="27" t="n">
        <f aca="false">SUM(F1201:K1201)</f>
        <v>5427.27</v>
      </c>
      <c r="M1201" s="27" t="n">
        <v>596.99</v>
      </c>
      <c r="N1201" s="27" t="n">
        <v>458</v>
      </c>
      <c r="O1201" s="27" t="n">
        <v>0</v>
      </c>
      <c r="P1201" s="27" t="n">
        <v>1297.75</v>
      </c>
      <c r="Q1201" s="27" t="n">
        <f aca="false">SUM(M1201:P1201)</f>
        <v>2352.74</v>
      </c>
      <c r="R1201" s="27" t="n">
        <f aca="false">L1201+S1201+T1201-Q1201</f>
        <v>4450.33</v>
      </c>
      <c r="S1201" s="27" t="n">
        <v>1375.8</v>
      </c>
      <c r="T1201" s="27" t="n">
        <v>0</v>
      </c>
    </row>
    <row r="1202" customFormat="false" ht="16.5" hidden="false" customHeight="false" outlineLevel="0" collapsed="false">
      <c r="A1202" s="24" t="n">
        <v>1188</v>
      </c>
      <c r="B1202" s="24" t="n">
        <v>333328</v>
      </c>
      <c r="C1202" s="25" t="s">
        <v>1701</v>
      </c>
      <c r="D1202" s="26" t="s">
        <v>70</v>
      </c>
      <c r="E1202" s="26" t="s">
        <v>71</v>
      </c>
      <c r="F1202" s="27" t="n">
        <v>1210.05</v>
      </c>
      <c r="G1202" s="27" t="n">
        <v>60.5</v>
      </c>
      <c r="H1202" s="27" t="n">
        <v>0</v>
      </c>
      <c r="I1202" s="27" t="n">
        <v>0</v>
      </c>
      <c r="J1202" s="27" t="n">
        <v>423.51</v>
      </c>
      <c r="K1202" s="27" t="n">
        <v>0</v>
      </c>
      <c r="L1202" s="27" t="n">
        <f aca="false">SUM(F1202:K1202)</f>
        <v>1694.06</v>
      </c>
      <c r="M1202" s="27" t="n">
        <v>0</v>
      </c>
      <c r="N1202" s="27" t="n">
        <v>0</v>
      </c>
      <c r="O1202" s="27" t="n">
        <v>0</v>
      </c>
      <c r="P1202" s="27" t="n">
        <v>0</v>
      </c>
      <c r="Q1202" s="27" t="n">
        <f aca="false">SUM(M1202:P1202)</f>
        <v>0</v>
      </c>
      <c r="R1202" s="27" t="n">
        <f aca="false">L1202+S1202+T1202-Q1202</f>
        <v>2951.06</v>
      </c>
      <c r="S1202" s="27" t="n">
        <v>1257</v>
      </c>
      <c r="T1202" s="27" t="n">
        <v>0</v>
      </c>
    </row>
    <row r="1203" customFormat="false" ht="16.5" hidden="false" customHeight="false" outlineLevel="0" collapsed="false">
      <c r="A1203" s="24" t="n">
        <v>1189</v>
      </c>
      <c r="B1203" s="24" t="n">
        <v>333373</v>
      </c>
      <c r="C1203" s="25" t="s">
        <v>1702</v>
      </c>
      <c r="D1203" s="26" t="s">
        <v>70</v>
      </c>
      <c r="E1203" s="26" t="s">
        <v>71</v>
      </c>
      <c r="F1203" s="27" t="n">
        <v>1210.05</v>
      </c>
      <c r="G1203" s="27" t="n">
        <v>60.5</v>
      </c>
      <c r="H1203" s="27" t="n">
        <v>0</v>
      </c>
      <c r="I1203" s="27" t="n">
        <v>0</v>
      </c>
      <c r="J1203" s="27" t="n">
        <v>0</v>
      </c>
      <c r="K1203" s="27" t="n">
        <v>0</v>
      </c>
      <c r="L1203" s="27" t="n">
        <f aca="false">SUM(F1203:K1203)</f>
        <v>1270.55</v>
      </c>
      <c r="M1203" s="27" t="n">
        <v>0</v>
      </c>
      <c r="N1203" s="27" t="n">
        <v>0</v>
      </c>
      <c r="O1203" s="27" t="n">
        <v>0</v>
      </c>
      <c r="P1203" s="27" t="n">
        <v>0</v>
      </c>
      <c r="Q1203" s="27" t="n">
        <f aca="false">SUM(M1203:P1203)</f>
        <v>0</v>
      </c>
      <c r="R1203" s="27" t="n">
        <f aca="false">L1203+S1203+T1203-Q1203</f>
        <v>2370.55</v>
      </c>
      <c r="S1203" s="27" t="n">
        <v>1100</v>
      </c>
      <c r="T1203" s="27" t="n">
        <v>0</v>
      </c>
    </row>
    <row r="1204" customFormat="false" ht="16.5" hidden="false" customHeight="false" outlineLevel="0" collapsed="false">
      <c r="A1204" s="24" t="n">
        <v>1190</v>
      </c>
      <c r="B1204" s="24" t="n">
        <v>333352</v>
      </c>
      <c r="C1204" s="25" t="s">
        <v>1703</v>
      </c>
      <c r="D1204" s="26" t="s">
        <v>82</v>
      </c>
      <c r="E1204" s="26" t="s">
        <v>71</v>
      </c>
      <c r="F1204" s="27" t="n">
        <v>2179.55</v>
      </c>
      <c r="G1204" s="27" t="n">
        <v>435.91</v>
      </c>
      <c r="H1204" s="27" t="n">
        <v>0</v>
      </c>
      <c r="I1204" s="27" t="n">
        <v>0</v>
      </c>
      <c r="J1204" s="27" t="n">
        <v>0</v>
      </c>
      <c r="K1204" s="27" t="n">
        <v>0</v>
      </c>
      <c r="L1204" s="27" t="n">
        <f aca="false">SUM(F1204:K1204)</f>
        <v>2615.46</v>
      </c>
      <c r="M1204" s="27" t="n">
        <v>0</v>
      </c>
      <c r="N1204" s="27" t="n">
        <v>0</v>
      </c>
      <c r="O1204" s="27" t="n">
        <v>0</v>
      </c>
      <c r="P1204" s="27" t="n">
        <v>867.47</v>
      </c>
      <c r="Q1204" s="27" t="n">
        <f aca="false">SUM(M1204:P1204)</f>
        <v>867.47</v>
      </c>
      <c r="R1204" s="27" t="n">
        <f aca="false">L1204+S1204+T1204-Q1204</f>
        <v>3063.99</v>
      </c>
      <c r="S1204" s="27" t="n">
        <v>1316</v>
      </c>
      <c r="T1204" s="27" t="n">
        <v>0</v>
      </c>
    </row>
    <row r="1205" customFormat="false" ht="16.5" hidden="false" customHeight="false" outlineLevel="0" collapsed="false">
      <c r="A1205" s="24" t="n">
        <v>1191</v>
      </c>
      <c r="B1205" s="24" t="n">
        <v>9992239</v>
      </c>
      <c r="C1205" s="25" t="s">
        <v>1704</v>
      </c>
      <c r="D1205" s="26" t="s">
        <v>59</v>
      </c>
      <c r="E1205" s="26" t="s">
        <v>1705</v>
      </c>
      <c r="F1205" s="27" t="n">
        <v>0</v>
      </c>
      <c r="G1205" s="27" t="n">
        <v>0</v>
      </c>
      <c r="H1205" s="27" t="n">
        <v>5431.53</v>
      </c>
      <c r="I1205" s="27" t="n">
        <v>0</v>
      </c>
      <c r="J1205" s="27" t="n">
        <v>0</v>
      </c>
      <c r="K1205" s="27" t="n">
        <v>0</v>
      </c>
      <c r="L1205" s="27" t="n">
        <f aca="false">SUM(F1205:K1205)</f>
        <v>5431.53</v>
      </c>
      <c r="M1205" s="27" t="n">
        <v>570.88</v>
      </c>
      <c r="N1205" s="27" t="n">
        <v>467</v>
      </c>
      <c r="O1205" s="27" t="n">
        <v>0</v>
      </c>
      <c r="P1205" s="27" t="n">
        <v>0</v>
      </c>
      <c r="Q1205" s="27" t="n">
        <f aca="false">SUM(M1205:P1205)</f>
        <v>1037.88</v>
      </c>
      <c r="R1205" s="27" t="n">
        <f aca="false">L1205+S1205+T1205-Q1205</f>
        <v>5612.45</v>
      </c>
      <c r="S1205" s="27" t="n">
        <v>1218.8</v>
      </c>
      <c r="T1205" s="27" t="n">
        <v>0</v>
      </c>
    </row>
    <row r="1206" customFormat="false" ht="16.5" hidden="false" customHeight="false" outlineLevel="0" collapsed="false">
      <c r="A1206" s="24" t="n">
        <v>1192</v>
      </c>
      <c r="B1206" s="24" t="n">
        <v>9992085</v>
      </c>
      <c r="C1206" s="25" t="s">
        <v>1706</v>
      </c>
      <c r="D1206" s="26" t="s">
        <v>40</v>
      </c>
      <c r="E1206" s="26" t="s">
        <v>1707</v>
      </c>
      <c r="F1206" s="27" t="n">
        <v>2320.42</v>
      </c>
      <c r="G1206" s="27" t="n">
        <v>0</v>
      </c>
      <c r="H1206" s="27" t="n">
        <v>0</v>
      </c>
      <c r="I1206" s="27" t="n">
        <v>0</v>
      </c>
      <c r="J1206" s="27" t="n">
        <v>0</v>
      </c>
      <c r="K1206" s="27" t="n">
        <v>0</v>
      </c>
      <c r="L1206" s="27" t="n">
        <f aca="false">SUM(F1206:K1206)</f>
        <v>2320.42</v>
      </c>
      <c r="M1206" s="27" t="n">
        <v>255.24</v>
      </c>
      <c r="N1206" s="27" t="n">
        <v>12</v>
      </c>
      <c r="O1206" s="27" t="n">
        <v>0</v>
      </c>
      <c r="P1206" s="27" t="n">
        <v>0</v>
      </c>
      <c r="Q1206" s="27" t="n">
        <f aca="false">SUM(M1206:P1206)</f>
        <v>267.24</v>
      </c>
      <c r="R1206" s="27" t="n">
        <f aca="false">L1206+S1206+T1206-Q1206</f>
        <v>3413.98</v>
      </c>
      <c r="S1206" s="27" t="n">
        <v>1360.8</v>
      </c>
      <c r="T1206" s="27" t="n">
        <v>0</v>
      </c>
    </row>
    <row r="1207" customFormat="false" ht="16.5" hidden="false" customHeight="false" outlineLevel="0" collapsed="false">
      <c r="A1207" s="24" t="n">
        <v>1193</v>
      </c>
      <c r="B1207" s="24" t="n">
        <v>333203</v>
      </c>
      <c r="C1207" s="25" t="s">
        <v>1708</v>
      </c>
      <c r="D1207" s="26" t="s">
        <v>82</v>
      </c>
      <c r="E1207" s="26" t="s">
        <v>71</v>
      </c>
      <c r="F1207" s="27" t="n">
        <v>2179.55</v>
      </c>
      <c r="G1207" s="27" t="n">
        <v>435.91</v>
      </c>
      <c r="H1207" s="27" t="n">
        <v>0</v>
      </c>
      <c r="I1207" s="27" t="n">
        <v>0</v>
      </c>
      <c r="J1207" s="27" t="n">
        <v>0</v>
      </c>
      <c r="K1207" s="27" t="n">
        <v>0</v>
      </c>
      <c r="L1207" s="27" t="n">
        <f aca="false">SUM(F1207:K1207)</f>
        <v>2615.46</v>
      </c>
      <c r="M1207" s="27" t="n">
        <v>0</v>
      </c>
      <c r="N1207" s="27" t="n">
        <v>53</v>
      </c>
      <c r="O1207" s="27" t="n">
        <v>0</v>
      </c>
      <c r="P1207" s="27" t="n">
        <v>102.65</v>
      </c>
      <c r="Q1207" s="27" t="n">
        <f aca="false">SUM(M1207:P1207)</f>
        <v>155.65</v>
      </c>
      <c r="R1207" s="27" t="n">
        <f aca="false">L1207+S1207+T1207-Q1207</f>
        <v>3775.81</v>
      </c>
      <c r="S1207" s="27" t="n">
        <v>1316</v>
      </c>
      <c r="T1207" s="27" t="n">
        <v>0</v>
      </c>
    </row>
    <row r="1208" customFormat="false" ht="16.5" hidden="false" customHeight="false" outlineLevel="0" collapsed="false">
      <c r="A1208" s="24" t="n">
        <v>1194</v>
      </c>
      <c r="B1208" s="24" t="n">
        <v>999342</v>
      </c>
      <c r="C1208" s="25" t="s">
        <v>1709</v>
      </c>
      <c r="D1208" s="26" t="s">
        <v>210</v>
      </c>
      <c r="E1208" s="26" t="s">
        <v>166</v>
      </c>
      <c r="F1208" s="27" t="n">
        <v>3839.92</v>
      </c>
      <c r="G1208" s="27" t="n">
        <v>1862.35</v>
      </c>
      <c r="H1208" s="27" t="n">
        <v>0</v>
      </c>
      <c r="I1208" s="27" t="n">
        <v>0</v>
      </c>
      <c r="J1208" s="27" t="n">
        <v>0</v>
      </c>
      <c r="K1208" s="27" t="n">
        <v>0</v>
      </c>
      <c r="L1208" s="27" t="n">
        <f aca="false">SUM(F1208:K1208)</f>
        <v>5702.27</v>
      </c>
      <c r="M1208" s="27" t="n">
        <v>579.28</v>
      </c>
      <c r="N1208" s="27" t="n">
        <v>232</v>
      </c>
      <c r="O1208" s="27" t="n">
        <v>0</v>
      </c>
      <c r="P1208" s="27" t="n">
        <v>2299.84</v>
      </c>
      <c r="Q1208" s="27" t="n">
        <f aca="false">SUM(M1208:P1208)</f>
        <v>3111.12</v>
      </c>
      <c r="R1208" s="27" t="n">
        <f aca="false">L1208+S1208+T1208-Q1208</f>
        <v>4145.94</v>
      </c>
      <c r="S1208" s="27" t="n">
        <v>1434.8</v>
      </c>
      <c r="T1208" s="27" t="n">
        <v>119.99</v>
      </c>
    </row>
    <row r="1209" customFormat="false" ht="16.5" hidden="false" customHeight="false" outlineLevel="0" collapsed="false">
      <c r="A1209" s="24" t="n">
        <v>1195</v>
      </c>
      <c r="B1209" s="24" t="n">
        <v>999537</v>
      </c>
      <c r="C1209" s="25" t="s">
        <v>1710</v>
      </c>
      <c r="D1209" s="26" t="s">
        <v>43</v>
      </c>
      <c r="E1209" s="26" t="s">
        <v>170</v>
      </c>
      <c r="F1209" s="27" t="n">
        <v>4879.52</v>
      </c>
      <c r="G1209" s="27" t="n">
        <v>5773</v>
      </c>
      <c r="H1209" s="27" t="n">
        <v>8316.88</v>
      </c>
      <c r="I1209" s="27" t="n">
        <v>0</v>
      </c>
      <c r="J1209" s="27" t="n">
        <v>0</v>
      </c>
      <c r="K1209" s="27" t="n">
        <v>0</v>
      </c>
      <c r="L1209" s="27" t="n">
        <f aca="false">SUM(F1209:K1209)</f>
        <v>18969.4</v>
      </c>
      <c r="M1209" s="27" t="n">
        <v>604.01</v>
      </c>
      <c r="N1209" s="27" t="n">
        <v>4067</v>
      </c>
      <c r="O1209" s="27" t="n">
        <v>0</v>
      </c>
      <c r="P1209" s="27" t="n">
        <v>1115.85</v>
      </c>
      <c r="Q1209" s="27" t="n">
        <f aca="false">SUM(M1209:P1209)</f>
        <v>5786.86</v>
      </c>
      <c r="R1209" s="27" t="n">
        <f aca="false">L1209+S1209+T1209-Q1209</f>
        <v>14963.87</v>
      </c>
      <c r="S1209" s="27" t="n">
        <v>1434.8</v>
      </c>
      <c r="T1209" s="27" t="n">
        <v>346.53</v>
      </c>
    </row>
    <row r="1210" customFormat="false" ht="16.5" hidden="false" customHeight="false" outlineLevel="0" collapsed="false">
      <c r="A1210" s="24" t="n">
        <v>1196</v>
      </c>
      <c r="B1210" s="24" t="n">
        <v>9992402</v>
      </c>
      <c r="C1210" s="25" t="s">
        <v>1711</v>
      </c>
      <c r="D1210" s="26" t="s">
        <v>59</v>
      </c>
      <c r="E1210" s="26" t="s">
        <v>1408</v>
      </c>
      <c r="F1210" s="27" t="n">
        <v>0</v>
      </c>
      <c r="G1210" s="27" t="n">
        <v>0</v>
      </c>
      <c r="H1210" s="27" t="n">
        <v>5431.53</v>
      </c>
      <c r="I1210" s="27" t="n">
        <v>0</v>
      </c>
      <c r="J1210" s="27" t="n">
        <v>0</v>
      </c>
      <c r="K1210" s="27" t="n">
        <v>0</v>
      </c>
      <c r="L1210" s="27" t="n">
        <f aca="false">SUM(F1210:K1210)</f>
        <v>5431.53</v>
      </c>
      <c r="M1210" s="27" t="n">
        <v>570.88</v>
      </c>
      <c r="N1210" s="27" t="n">
        <v>467</v>
      </c>
      <c r="O1210" s="27" t="n">
        <v>0</v>
      </c>
      <c r="P1210" s="27" t="n">
        <v>0</v>
      </c>
      <c r="Q1210" s="27" t="n">
        <f aca="false">SUM(M1210:P1210)</f>
        <v>1037.88</v>
      </c>
      <c r="R1210" s="27" t="n">
        <f aca="false">L1210+S1210+T1210-Q1210</f>
        <v>5612.45</v>
      </c>
      <c r="S1210" s="27" t="n">
        <v>1218.8</v>
      </c>
      <c r="T1210" s="27" t="n">
        <v>0</v>
      </c>
    </row>
    <row r="1211" customFormat="false" ht="16.5" hidden="false" customHeight="false" outlineLevel="0" collapsed="false">
      <c r="A1211" s="24" t="n">
        <v>1197</v>
      </c>
      <c r="B1211" s="24" t="n">
        <v>9991148</v>
      </c>
      <c r="C1211" s="25" t="s">
        <v>1712</v>
      </c>
      <c r="D1211" s="26" t="s">
        <v>76</v>
      </c>
      <c r="E1211" s="26" t="s">
        <v>1425</v>
      </c>
      <c r="F1211" s="27" t="n">
        <v>2686.23</v>
      </c>
      <c r="G1211" s="27" t="n">
        <v>1155.07</v>
      </c>
      <c r="H1211" s="27" t="n">
        <v>0</v>
      </c>
      <c r="I1211" s="27" t="n">
        <v>0</v>
      </c>
      <c r="J1211" s="27" t="n">
        <v>0</v>
      </c>
      <c r="K1211" s="27" t="n">
        <v>0</v>
      </c>
      <c r="L1211" s="27" t="n">
        <f aca="false">SUM(F1211:K1211)</f>
        <v>3841.3</v>
      </c>
      <c r="M1211" s="27" t="n">
        <v>422.54</v>
      </c>
      <c r="N1211" s="27" t="n">
        <v>187</v>
      </c>
      <c r="O1211" s="27" t="n">
        <v>0</v>
      </c>
      <c r="P1211" s="27" t="n">
        <v>1280.43</v>
      </c>
      <c r="Q1211" s="27" t="n">
        <f aca="false">SUM(M1211:P1211)</f>
        <v>1889.97</v>
      </c>
      <c r="R1211" s="27" t="n">
        <f aca="false">L1211+S1211+T1211-Q1211</f>
        <v>3926.32</v>
      </c>
      <c r="S1211" s="27" t="n">
        <v>1398.8</v>
      </c>
      <c r="T1211" s="27" t="n">
        <v>576.19</v>
      </c>
    </row>
    <row r="1212" customFormat="false" ht="16.5" hidden="false" customHeight="false" outlineLevel="0" collapsed="false">
      <c r="A1212" s="24" t="n">
        <v>1198</v>
      </c>
      <c r="B1212" s="24" t="n">
        <v>999179</v>
      </c>
      <c r="C1212" s="25" t="s">
        <v>1713</v>
      </c>
      <c r="D1212" s="26" t="s">
        <v>139</v>
      </c>
      <c r="E1212" s="26" t="s">
        <v>460</v>
      </c>
      <c r="F1212" s="27" t="n">
        <v>5145.82</v>
      </c>
      <c r="G1212" s="27" t="n">
        <v>5202.53</v>
      </c>
      <c r="H1212" s="27" t="n">
        <v>0</v>
      </c>
      <c r="I1212" s="27" t="n">
        <v>0</v>
      </c>
      <c r="J1212" s="27" t="n">
        <v>0</v>
      </c>
      <c r="K1212" s="27" t="n">
        <v>0</v>
      </c>
      <c r="L1212" s="27" t="n">
        <f aca="false">SUM(F1212:K1212)</f>
        <v>10348.35</v>
      </c>
      <c r="M1212" s="27" t="n">
        <v>1118.27</v>
      </c>
      <c r="N1212" s="27" t="n">
        <v>2034</v>
      </c>
      <c r="O1212" s="27" t="n">
        <v>0</v>
      </c>
      <c r="P1212" s="27" t="n">
        <v>2449</v>
      </c>
      <c r="Q1212" s="27" t="n">
        <f aca="false">SUM(M1212:P1212)</f>
        <v>5601.27</v>
      </c>
      <c r="R1212" s="27" t="n">
        <f aca="false">L1212+S1212+T1212-Q1212</f>
        <v>8171.51</v>
      </c>
      <c r="S1212" s="27" t="n">
        <v>1724.8</v>
      </c>
      <c r="T1212" s="27" t="n">
        <v>1699.63</v>
      </c>
    </row>
    <row r="1213" customFormat="false" ht="16.5" hidden="false" customHeight="false" outlineLevel="0" collapsed="false">
      <c r="A1213" s="24" t="n">
        <v>1199</v>
      </c>
      <c r="B1213" s="24" t="n">
        <v>9991558</v>
      </c>
      <c r="C1213" s="25" t="s">
        <v>1714</v>
      </c>
      <c r="D1213" s="26" t="s">
        <v>96</v>
      </c>
      <c r="E1213" s="26" t="s">
        <v>92</v>
      </c>
      <c r="F1213" s="27" t="n">
        <v>1465.47</v>
      </c>
      <c r="G1213" s="27" t="n">
        <v>307.74</v>
      </c>
      <c r="H1213" s="27" t="n">
        <v>0</v>
      </c>
      <c r="I1213" s="27" t="n">
        <v>0</v>
      </c>
      <c r="J1213" s="27" t="n">
        <v>591.07</v>
      </c>
      <c r="K1213" s="27" t="n">
        <v>0</v>
      </c>
      <c r="L1213" s="27" t="n">
        <f aca="false">SUM(F1213:K1213)</f>
        <v>2364.28</v>
      </c>
      <c r="M1213" s="27" t="n">
        <v>195.05</v>
      </c>
      <c r="N1213" s="27" t="n">
        <v>0</v>
      </c>
      <c r="O1213" s="27" t="n">
        <v>0</v>
      </c>
      <c r="P1213" s="27" t="n">
        <v>1343.93</v>
      </c>
      <c r="Q1213" s="27" t="n">
        <f aca="false">SUM(M1213:P1213)</f>
        <v>1538.98</v>
      </c>
      <c r="R1213" s="27" t="n">
        <f aca="false">L1213+S1213+T1213-Q1213</f>
        <v>2675.62</v>
      </c>
      <c r="S1213" s="27" t="n">
        <v>1434.8</v>
      </c>
      <c r="T1213" s="27" t="n">
        <v>415.52</v>
      </c>
    </row>
    <row r="1214" customFormat="false" ht="16.5" hidden="false" customHeight="false" outlineLevel="0" collapsed="false">
      <c r="A1214" s="24" t="n">
        <v>1200</v>
      </c>
      <c r="B1214" s="24" t="n">
        <v>9992179</v>
      </c>
      <c r="C1214" s="25" t="s">
        <v>1715</v>
      </c>
      <c r="D1214" s="26" t="s">
        <v>82</v>
      </c>
      <c r="E1214" s="26" t="s">
        <v>71</v>
      </c>
      <c r="F1214" s="27" t="n">
        <v>2179.55</v>
      </c>
      <c r="G1214" s="27" t="n">
        <v>435.91</v>
      </c>
      <c r="H1214" s="27" t="n">
        <v>0</v>
      </c>
      <c r="I1214" s="27" t="n">
        <v>0</v>
      </c>
      <c r="J1214" s="27" t="n">
        <v>0</v>
      </c>
      <c r="K1214" s="27" t="n">
        <v>0</v>
      </c>
      <c r="L1214" s="27" t="n">
        <f aca="false">SUM(F1214:K1214)</f>
        <v>2615.46</v>
      </c>
      <c r="M1214" s="27" t="n">
        <v>0</v>
      </c>
      <c r="N1214" s="27" t="n">
        <v>53</v>
      </c>
      <c r="O1214" s="27" t="n">
        <v>0</v>
      </c>
      <c r="P1214" s="27" t="n">
        <v>0</v>
      </c>
      <c r="Q1214" s="27" t="n">
        <f aca="false">SUM(M1214:P1214)</f>
        <v>53</v>
      </c>
      <c r="R1214" s="27" t="n">
        <f aca="false">L1214+S1214+T1214-Q1214</f>
        <v>3878.46</v>
      </c>
      <c r="S1214" s="27" t="n">
        <v>1316</v>
      </c>
      <c r="T1214" s="27" t="n">
        <v>0</v>
      </c>
    </row>
    <row r="1215" customFormat="false" ht="16.5" hidden="false" customHeight="false" outlineLevel="0" collapsed="false">
      <c r="A1215" s="24" t="n">
        <v>1201</v>
      </c>
      <c r="B1215" s="24" t="n">
        <v>9991712</v>
      </c>
      <c r="C1215" s="25" t="s">
        <v>1716</v>
      </c>
      <c r="D1215" s="26" t="s">
        <v>177</v>
      </c>
      <c r="E1215" s="26" t="s">
        <v>1717</v>
      </c>
      <c r="F1215" s="27" t="n">
        <v>0</v>
      </c>
      <c r="G1215" s="27" t="n">
        <v>3292.21</v>
      </c>
      <c r="H1215" s="27" t="n">
        <v>15677.25</v>
      </c>
      <c r="I1215" s="27" t="n">
        <v>0</v>
      </c>
      <c r="J1215" s="27" t="n">
        <v>0</v>
      </c>
      <c r="K1215" s="27" t="n">
        <v>0</v>
      </c>
      <c r="L1215" s="27" t="n">
        <f aca="false">SUM(F1215:K1215)</f>
        <v>18969.46</v>
      </c>
      <c r="M1215" s="27" t="n">
        <v>570.88</v>
      </c>
      <c r="N1215" s="27" t="n">
        <v>4190</v>
      </c>
      <c r="O1215" s="27" t="n">
        <v>0</v>
      </c>
      <c r="P1215" s="27" t="n">
        <v>5035.31</v>
      </c>
      <c r="Q1215" s="27" t="n">
        <f aca="false">SUM(M1215:P1215)</f>
        <v>9796.19</v>
      </c>
      <c r="R1215" s="27" t="n">
        <f aca="false">L1215+S1215+T1215-Q1215</f>
        <v>10729.07</v>
      </c>
      <c r="S1215" s="27" t="n">
        <v>1555.8</v>
      </c>
      <c r="T1215" s="27" t="n">
        <v>0</v>
      </c>
    </row>
    <row r="1216" customFormat="false" ht="16.5" hidden="false" customHeight="false" outlineLevel="0" collapsed="false">
      <c r="A1216" s="24" t="n">
        <v>1202</v>
      </c>
      <c r="B1216" s="24" t="n">
        <v>999227</v>
      </c>
      <c r="C1216" s="25" t="s">
        <v>1718</v>
      </c>
      <c r="D1216" s="26" t="s">
        <v>685</v>
      </c>
      <c r="E1216" s="26" t="s">
        <v>332</v>
      </c>
      <c r="F1216" s="27" t="n">
        <v>5268.33</v>
      </c>
      <c r="G1216" s="27" t="n">
        <v>9394.77</v>
      </c>
      <c r="H1216" s="27" t="n">
        <v>0</v>
      </c>
      <c r="I1216" s="27" t="n">
        <v>0</v>
      </c>
      <c r="J1216" s="27" t="n">
        <v>0</v>
      </c>
      <c r="K1216" s="27" t="n">
        <v>1276.01</v>
      </c>
      <c r="L1216" s="27" t="n">
        <f aca="false">SUM(F1216:K1216)</f>
        <v>15939.11</v>
      </c>
      <c r="M1216" s="27" t="n">
        <v>1276.01</v>
      </c>
      <c r="N1216" s="27" t="n">
        <v>3110</v>
      </c>
      <c r="O1216" s="27" t="n">
        <v>0</v>
      </c>
      <c r="P1216" s="27" t="n">
        <v>4989.77</v>
      </c>
      <c r="Q1216" s="27" t="n">
        <f aca="false">SUM(M1216:P1216)</f>
        <v>9375.78</v>
      </c>
      <c r="R1216" s="27" t="n">
        <f aca="false">L1216+S1216+T1216-Q1216</f>
        <v>8119.13</v>
      </c>
      <c r="S1216" s="27" t="n">
        <v>1555.8</v>
      </c>
      <c r="T1216" s="27" t="n">
        <v>0</v>
      </c>
    </row>
    <row r="1217" customFormat="false" ht="16.5" hidden="false" customHeight="false" outlineLevel="0" collapsed="false">
      <c r="A1217" s="24" t="n">
        <v>1203</v>
      </c>
      <c r="B1217" s="24" t="n">
        <v>9991194</v>
      </c>
      <c r="C1217" s="25" t="s">
        <v>1719</v>
      </c>
      <c r="D1217" s="26" t="s">
        <v>76</v>
      </c>
      <c r="E1217" s="26" t="s">
        <v>164</v>
      </c>
      <c r="F1217" s="27" t="n">
        <v>2686.23</v>
      </c>
      <c r="G1217" s="27" t="n">
        <v>3843.98</v>
      </c>
      <c r="H1217" s="27" t="n">
        <v>0</v>
      </c>
      <c r="I1217" s="27" t="n">
        <v>0</v>
      </c>
      <c r="J1217" s="27" t="n">
        <v>0</v>
      </c>
      <c r="K1217" s="27" t="n">
        <v>0</v>
      </c>
      <c r="L1217" s="27" t="n">
        <f aca="false">SUM(F1217:K1217)</f>
        <v>6530.21</v>
      </c>
      <c r="M1217" s="27" t="n">
        <v>511.48</v>
      </c>
      <c r="N1217" s="27" t="n">
        <v>785</v>
      </c>
      <c r="O1217" s="27" t="n">
        <v>0</v>
      </c>
      <c r="P1217" s="27" t="n">
        <v>418.67</v>
      </c>
      <c r="Q1217" s="27" t="n">
        <f aca="false">SUM(M1217:P1217)</f>
        <v>1715.15</v>
      </c>
      <c r="R1217" s="27" t="n">
        <f aca="false">L1217+S1217+T1217-Q1217</f>
        <v>6213.86</v>
      </c>
      <c r="S1217" s="27" t="n">
        <v>1398.8</v>
      </c>
      <c r="T1217" s="27" t="n">
        <v>0</v>
      </c>
    </row>
    <row r="1218" customFormat="false" ht="16.5" hidden="false" customHeight="false" outlineLevel="0" collapsed="false">
      <c r="A1218" s="24" t="n">
        <v>1204</v>
      </c>
      <c r="B1218" s="24" t="n">
        <v>9992214</v>
      </c>
      <c r="C1218" s="25" t="s">
        <v>1720</v>
      </c>
      <c r="D1218" s="26" t="s">
        <v>59</v>
      </c>
      <c r="E1218" s="26" t="s">
        <v>1721</v>
      </c>
      <c r="F1218" s="27" t="n">
        <v>0</v>
      </c>
      <c r="G1218" s="27" t="n">
        <v>0</v>
      </c>
      <c r="H1218" s="27" t="n">
        <v>5431.53</v>
      </c>
      <c r="I1218" s="27" t="n">
        <v>0</v>
      </c>
      <c r="J1218" s="27" t="n">
        <v>1810.51</v>
      </c>
      <c r="K1218" s="27" t="n">
        <v>0</v>
      </c>
      <c r="L1218" s="27" t="n">
        <f aca="false">SUM(F1218:K1218)</f>
        <v>7242.04</v>
      </c>
      <c r="M1218" s="27" t="n">
        <v>570.88</v>
      </c>
      <c r="N1218" s="27" t="n">
        <v>467</v>
      </c>
      <c r="O1218" s="27" t="n">
        <v>0</v>
      </c>
      <c r="P1218" s="27" t="n">
        <v>0</v>
      </c>
      <c r="Q1218" s="27" t="n">
        <f aca="false">SUM(M1218:P1218)</f>
        <v>1037.88</v>
      </c>
      <c r="R1218" s="27" t="n">
        <f aca="false">L1218+S1218+T1218-Q1218</f>
        <v>7422.96</v>
      </c>
      <c r="S1218" s="27" t="n">
        <v>1218.8</v>
      </c>
      <c r="T1218" s="27" t="n">
        <v>0</v>
      </c>
    </row>
    <row r="1219" customFormat="false" ht="16.5" hidden="false" customHeight="false" outlineLevel="0" collapsed="false">
      <c r="A1219" s="24" t="n">
        <v>1205</v>
      </c>
      <c r="B1219" s="24" t="n">
        <v>9992243</v>
      </c>
      <c r="C1219" s="25" t="s">
        <v>1722</v>
      </c>
      <c r="D1219" s="26" t="s">
        <v>48</v>
      </c>
      <c r="E1219" s="26" t="s">
        <v>1723</v>
      </c>
      <c r="F1219" s="27" t="n">
        <v>5964.85</v>
      </c>
      <c r="G1219" s="27" t="n">
        <v>0</v>
      </c>
      <c r="H1219" s="27" t="n">
        <v>1214.24</v>
      </c>
      <c r="I1219" s="27" t="n">
        <v>0</v>
      </c>
      <c r="J1219" s="27" t="n">
        <v>0</v>
      </c>
      <c r="K1219" s="27" t="n">
        <v>0</v>
      </c>
      <c r="L1219" s="27" t="n">
        <f aca="false">SUM(F1219:K1219)</f>
        <v>7179.09</v>
      </c>
      <c r="M1219" s="27" t="n">
        <v>656.13</v>
      </c>
      <c r="N1219" s="27" t="n">
        <v>924</v>
      </c>
      <c r="O1219" s="27" t="n">
        <v>0</v>
      </c>
      <c r="P1219" s="27" t="n">
        <v>374.14</v>
      </c>
      <c r="Q1219" s="27" t="n">
        <f aca="false">SUM(M1219:P1219)</f>
        <v>1954.27</v>
      </c>
      <c r="R1219" s="27" t="n">
        <f aca="false">L1219+S1219+T1219-Q1219</f>
        <v>6443.62</v>
      </c>
      <c r="S1219" s="27" t="n">
        <v>1218.8</v>
      </c>
      <c r="T1219" s="27" t="n">
        <v>0</v>
      </c>
    </row>
    <row r="1220" customFormat="false" ht="16.5" hidden="false" customHeight="false" outlineLevel="0" collapsed="false">
      <c r="A1220" s="24" t="n">
        <v>1206</v>
      </c>
      <c r="B1220" s="24" t="n">
        <v>999225</v>
      </c>
      <c r="C1220" s="25" t="s">
        <v>1724</v>
      </c>
      <c r="D1220" s="26" t="s">
        <v>868</v>
      </c>
      <c r="E1220" s="26" t="s">
        <v>317</v>
      </c>
      <c r="F1220" s="27" t="n">
        <v>5665.49</v>
      </c>
      <c r="G1220" s="27" t="n">
        <v>8319.5</v>
      </c>
      <c r="H1220" s="27" t="n">
        <v>8316.88</v>
      </c>
      <c r="I1220" s="27" t="n">
        <v>0</v>
      </c>
      <c r="J1220" s="27" t="n">
        <v>0</v>
      </c>
      <c r="K1220" s="27" t="n">
        <v>0</v>
      </c>
      <c r="L1220" s="27" t="n">
        <f aca="false">SUM(F1220:K1220)</f>
        <v>22301.87</v>
      </c>
      <c r="M1220" s="27" t="n">
        <v>818.91</v>
      </c>
      <c r="N1220" s="27" t="n">
        <v>5038</v>
      </c>
      <c r="O1220" s="27" t="n">
        <v>0</v>
      </c>
      <c r="P1220" s="27" t="n">
        <v>1529.2</v>
      </c>
      <c r="Q1220" s="27" t="n">
        <f aca="false">SUM(M1220:P1220)</f>
        <v>7386.11</v>
      </c>
      <c r="R1220" s="27" t="n">
        <f aca="false">L1220+S1220+T1220-Q1220</f>
        <v>16350.56</v>
      </c>
      <c r="S1220" s="27" t="n">
        <v>1434.8</v>
      </c>
      <c r="T1220" s="27" t="n">
        <v>0</v>
      </c>
    </row>
    <row r="1221" customFormat="false" ht="16.5" hidden="false" customHeight="false" outlineLevel="0" collapsed="false">
      <c r="A1221" s="24" t="n">
        <v>1207</v>
      </c>
      <c r="B1221" s="24" t="n">
        <v>9991776</v>
      </c>
      <c r="C1221" s="25" t="s">
        <v>1725</v>
      </c>
      <c r="D1221" s="26" t="s">
        <v>40</v>
      </c>
      <c r="E1221" s="26" t="s">
        <v>240</v>
      </c>
      <c r="F1221" s="27" t="n">
        <v>2320.42</v>
      </c>
      <c r="G1221" s="27" t="n">
        <v>359.66</v>
      </c>
      <c r="H1221" s="27" t="n">
        <v>0</v>
      </c>
      <c r="I1221" s="27" t="n">
        <v>0</v>
      </c>
      <c r="J1221" s="27" t="n">
        <v>0</v>
      </c>
      <c r="K1221" s="27" t="n">
        <v>0</v>
      </c>
      <c r="L1221" s="27" t="n">
        <f aca="false">SUM(F1221:K1221)</f>
        <v>2680.08</v>
      </c>
      <c r="M1221" s="27" t="n">
        <v>0</v>
      </c>
      <c r="N1221" s="27" t="n">
        <v>0</v>
      </c>
      <c r="O1221" s="27" t="n">
        <v>0</v>
      </c>
      <c r="P1221" s="27" t="n">
        <v>2152.32</v>
      </c>
      <c r="Q1221" s="27" t="n">
        <f aca="false">SUM(M1221:P1221)</f>
        <v>2152.32</v>
      </c>
      <c r="R1221" s="27" t="n">
        <f aca="false">L1221+S1221+T1221-Q1221</f>
        <v>2375.73</v>
      </c>
      <c r="S1221" s="27" t="n">
        <v>1434.8</v>
      </c>
      <c r="T1221" s="27" t="n">
        <v>413.17</v>
      </c>
    </row>
    <row r="1222" customFormat="false" ht="16.5" hidden="false" customHeight="false" outlineLevel="0" collapsed="false">
      <c r="A1222" s="24" t="n">
        <v>1208</v>
      </c>
      <c r="B1222" s="24" t="n">
        <v>999300</v>
      </c>
      <c r="C1222" s="25" t="s">
        <v>1726</v>
      </c>
      <c r="D1222" s="26" t="s">
        <v>459</v>
      </c>
      <c r="E1222" s="26" t="s">
        <v>388</v>
      </c>
      <c r="F1222" s="27" t="n">
        <v>4778.65</v>
      </c>
      <c r="G1222" s="27" t="n">
        <v>8521.54</v>
      </c>
      <c r="H1222" s="27" t="n">
        <v>0</v>
      </c>
      <c r="I1222" s="27" t="n">
        <v>0</v>
      </c>
      <c r="J1222" s="27" t="n">
        <v>0</v>
      </c>
      <c r="K1222" s="27" t="n">
        <v>1157.41</v>
      </c>
      <c r="L1222" s="27" t="n">
        <f aca="false">SUM(F1222:K1222)</f>
        <v>14457.6</v>
      </c>
      <c r="M1222" s="27" t="n">
        <v>1157.41</v>
      </c>
      <c r="N1222" s="27" t="n">
        <v>2788</v>
      </c>
      <c r="O1222" s="27" t="n">
        <v>0</v>
      </c>
      <c r="P1222" s="27" t="n">
        <v>2667.01</v>
      </c>
      <c r="Q1222" s="27" t="n">
        <f aca="false">SUM(M1222:P1222)</f>
        <v>6612.42</v>
      </c>
      <c r="R1222" s="27" t="n">
        <f aca="false">L1222+S1222+T1222-Q1222</f>
        <v>9569.98</v>
      </c>
      <c r="S1222" s="27" t="n">
        <v>1724.8</v>
      </c>
      <c r="T1222" s="27" t="n">
        <v>0</v>
      </c>
    </row>
    <row r="1223" customFormat="false" ht="25.5" hidden="false" customHeight="false" outlineLevel="0" collapsed="false">
      <c r="A1223" s="24" t="n">
        <v>1209</v>
      </c>
      <c r="B1223" s="24" t="n">
        <v>9992036</v>
      </c>
      <c r="C1223" s="25" t="s">
        <v>1727</v>
      </c>
      <c r="D1223" s="29" t="s">
        <v>40</v>
      </c>
      <c r="E1223" s="26" t="s">
        <v>1221</v>
      </c>
      <c r="F1223" s="27" t="n">
        <v>2320.42</v>
      </c>
      <c r="G1223" s="27" t="n">
        <v>0</v>
      </c>
      <c r="H1223" s="27" t="n">
        <v>0</v>
      </c>
      <c r="I1223" s="27" t="n">
        <v>0</v>
      </c>
      <c r="J1223" s="27" t="n">
        <v>0</v>
      </c>
      <c r="K1223" s="27" t="n">
        <v>0</v>
      </c>
      <c r="L1223" s="27" t="n">
        <f aca="false">SUM(F1223:K1223)</f>
        <v>2320.42</v>
      </c>
      <c r="M1223" s="27" t="n">
        <v>255.24</v>
      </c>
      <c r="N1223" s="27" t="n">
        <v>12</v>
      </c>
      <c r="O1223" s="27" t="n">
        <v>0</v>
      </c>
      <c r="P1223" s="27" t="n">
        <v>821.57</v>
      </c>
      <c r="Q1223" s="27" t="n">
        <f aca="false">SUM(M1223:P1223)</f>
        <v>1088.81</v>
      </c>
      <c r="R1223" s="27" t="n">
        <f aca="false">L1223+S1223+T1223-Q1223</f>
        <v>2592.41</v>
      </c>
      <c r="S1223" s="27" t="n">
        <v>1360.8</v>
      </c>
      <c r="T1223" s="27" t="n">
        <v>0</v>
      </c>
    </row>
    <row r="1224" customFormat="false" ht="16.5" hidden="false" customHeight="false" outlineLevel="0" collapsed="false">
      <c r="A1224" s="24" t="n">
        <v>1210</v>
      </c>
      <c r="B1224" s="24" t="n">
        <v>999951</v>
      </c>
      <c r="C1224" s="25" t="s">
        <v>1728</v>
      </c>
      <c r="D1224" s="26" t="s">
        <v>217</v>
      </c>
      <c r="E1224" s="26" t="s">
        <v>80</v>
      </c>
      <c r="F1224" s="27" t="n">
        <v>6282.68</v>
      </c>
      <c r="G1224" s="27" t="n">
        <v>2010.44</v>
      </c>
      <c r="H1224" s="27" t="n">
        <v>0</v>
      </c>
      <c r="I1224" s="27" t="n">
        <v>0</v>
      </c>
      <c r="J1224" s="27" t="n">
        <v>0</v>
      </c>
      <c r="K1224" s="27" t="n">
        <v>0</v>
      </c>
      <c r="L1224" s="27" t="n">
        <f aca="false">SUM(F1224:K1224)</f>
        <v>8293.12</v>
      </c>
      <c r="M1224" s="27" t="n">
        <v>912.24</v>
      </c>
      <c r="N1224" s="27" t="n">
        <v>1308</v>
      </c>
      <c r="O1224" s="27" t="n">
        <v>0</v>
      </c>
      <c r="P1224" s="27" t="n">
        <v>2108.48</v>
      </c>
      <c r="Q1224" s="27" t="n">
        <f aca="false">SUM(M1224:P1224)</f>
        <v>4328.72</v>
      </c>
      <c r="R1224" s="27" t="n">
        <f aca="false">L1224+S1224+T1224-Q1224</f>
        <v>5939.14</v>
      </c>
      <c r="S1224" s="27" t="n">
        <v>1434.8</v>
      </c>
      <c r="T1224" s="27" t="n">
        <v>539.94</v>
      </c>
    </row>
    <row r="1225" customFormat="false" ht="16.5" hidden="false" customHeight="false" outlineLevel="0" collapsed="false">
      <c r="A1225" s="24" t="n">
        <v>1211</v>
      </c>
      <c r="B1225" s="24" t="n">
        <v>9991493</v>
      </c>
      <c r="C1225" s="25" t="s">
        <v>1729</v>
      </c>
      <c r="D1225" s="26" t="s">
        <v>360</v>
      </c>
      <c r="E1225" s="26" t="s">
        <v>205</v>
      </c>
      <c r="F1225" s="27" t="n">
        <v>6382.38</v>
      </c>
      <c r="G1225" s="27" t="n">
        <v>3095.44</v>
      </c>
      <c r="H1225" s="27" t="n">
        <v>0</v>
      </c>
      <c r="I1225" s="27" t="n">
        <v>0</v>
      </c>
      <c r="J1225" s="27" t="n">
        <v>0</v>
      </c>
      <c r="K1225" s="27" t="n">
        <v>0</v>
      </c>
      <c r="L1225" s="27" t="n">
        <f aca="false">SUM(F1225:K1225)</f>
        <v>9477.82</v>
      </c>
      <c r="M1225" s="27" t="n">
        <v>1042.56</v>
      </c>
      <c r="N1225" s="27" t="n">
        <v>1524</v>
      </c>
      <c r="O1225" s="27" t="n">
        <v>0</v>
      </c>
      <c r="P1225" s="27" t="n">
        <v>35.45</v>
      </c>
      <c r="Q1225" s="27" t="n">
        <f aca="false">SUM(M1225:P1225)</f>
        <v>2602.01</v>
      </c>
      <c r="R1225" s="27" t="n">
        <f aca="false">L1225+S1225+T1225-Q1225</f>
        <v>8701.58</v>
      </c>
      <c r="S1225" s="27" t="n">
        <v>1555.8</v>
      </c>
      <c r="T1225" s="27" t="n">
        <v>269.97</v>
      </c>
    </row>
    <row r="1226" customFormat="false" ht="16.5" hidden="false" customHeight="false" outlineLevel="0" collapsed="false">
      <c r="A1226" s="24" t="n">
        <v>1212</v>
      </c>
      <c r="B1226" s="24" t="n">
        <v>9991278</v>
      </c>
      <c r="C1226" s="25" t="s">
        <v>1730</v>
      </c>
      <c r="D1226" s="26" t="s">
        <v>1731</v>
      </c>
      <c r="E1226" s="26" t="s">
        <v>173</v>
      </c>
      <c r="F1226" s="27" t="n">
        <v>3250.54</v>
      </c>
      <c r="G1226" s="27" t="n">
        <v>861.38</v>
      </c>
      <c r="H1226" s="27" t="n">
        <v>0</v>
      </c>
      <c r="I1226" s="27" t="n">
        <v>0</v>
      </c>
      <c r="J1226" s="27" t="n">
        <v>0</v>
      </c>
      <c r="K1226" s="27" t="n">
        <v>0</v>
      </c>
      <c r="L1226" s="27" t="n">
        <f aca="false">SUM(F1226:K1226)</f>
        <v>4111.92</v>
      </c>
      <c r="M1226" s="27" t="n">
        <v>452.31</v>
      </c>
      <c r="N1226" s="27" t="n">
        <v>217</v>
      </c>
      <c r="O1226" s="27" t="n">
        <v>0</v>
      </c>
      <c r="P1226" s="27" t="n">
        <v>1155.53</v>
      </c>
      <c r="Q1226" s="27" t="n">
        <f aca="false">SUM(M1226:P1226)</f>
        <v>1824.84</v>
      </c>
      <c r="R1226" s="27" t="n">
        <f aca="false">L1226+S1226+T1226-Q1226</f>
        <v>4201.58</v>
      </c>
      <c r="S1226" s="27" t="n">
        <v>1685.95</v>
      </c>
      <c r="T1226" s="27" t="n">
        <v>228.55</v>
      </c>
    </row>
    <row r="1227" customFormat="false" ht="16.5" hidden="false" customHeight="false" outlineLevel="0" collapsed="false">
      <c r="A1227" s="24" t="n">
        <v>1213</v>
      </c>
      <c r="B1227" s="24" t="n">
        <v>333354</v>
      </c>
      <c r="C1227" s="25" t="s">
        <v>1732</v>
      </c>
      <c r="D1227" s="26" t="s">
        <v>70</v>
      </c>
      <c r="E1227" s="26" t="s">
        <v>71</v>
      </c>
      <c r="F1227" s="27" t="n">
        <v>1210.05</v>
      </c>
      <c r="G1227" s="27" t="n">
        <v>121</v>
      </c>
      <c r="H1227" s="27" t="n">
        <v>0</v>
      </c>
      <c r="I1227" s="27" t="n">
        <v>0</v>
      </c>
      <c r="J1227" s="27" t="n">
        <v>0</v>
      </c>
      <c r="K1227" s="27" t="n">
        <v>0</v>
      </c>
      <c r="L1227" s="27" t="n">
        <f aca="false">SUM(F1227:K1227)</f>
        <v>1331.05</v>
      </c>
      <c r="M1227" s="27" t="n">
        <v>0</v>
      </c>
      <c r="N1227" s="27" t="n">
        <v>0</v>
      </c>
      <c r="O1227" s="27" t="n">
        <v>0</v>
      </c>
      <c r="P1227" s="27" t="n">
        <v>0</v>
      </c>
      <c r="Q1227" s="27" t="n">
        <f aca="false">SUM(M1227:P1227)</f>
        <v>0</v>
      </c>
      <c r="R1227" s="27" t="n">
        <f aca="false">L1227+S1227+T1227-Q1227</f>
        <v>2647.05</v>
      </c>
      <c r="S1227" s="27" t="n">
        <v>1316</v>
      </c>
      <c r="T1227" s="27" t="n">
        <v>0</v>
      </c>
    </row>
    <row r="1228" customFormat="false" ht="16.5" hidden="false" customHeight="false" outlineLevel="0" collapsed="false">
      <c r="A1228" s="24" t="n">
        <v>1214</v>
      </c>
      <c r="B1228" s="24" t="n">
        <v>9991975</v>
      </c>
      <c r="C1228" s="25" t="s">
        <v>1733</v>
      </c>
      <c r="D1228" s="26" t="s">
        <v>48</v>
      </c>
      <c r="E1228" s="26" t="s">
        <v>1734</v>
      </c>
      <c r="F1228" s="27" t="n">
        <v>5964.85</v>
      </c>
      <c r="G1228" s="27" t="n">
        <v>0</v>
      </c>
      <c r="H1228" s="27" t="n">
        <v>1214.24</v>
      </c>
      <c r="I1228" s="27" t="n">
        <v>0</v>
      </c>
      <c r="J1228" s="27" t="n">
        <v>0</v>
      </c>
      <c r="K1228" s="27" t="n">
        <v>0</v>
      </c>
      <c r="L1228" s="27" t="n">
        <f aca="false">SUM(F1228:K1228)</f>
        <v>7179.09</v>
      </c>
      <c r="M1228" s="27" t="n">
        <v>656.13</v>
      </c>
      <c r="N1228" s="27" t="n">
        <v>924</v>
      </c>
      <c r="O1228" s="27" t="n">
        <v>0</v>
      </c>
      <c r="P1228" s="27" t="n">
        <v>0</v>
      </c>
      <c r="Q1228" s="27" t="n">
        <f aca="false">SUM(M1228:P1228)</f>
        <v>1580.13</v>
      </c>
      <c r="R1228" s="27" t="n">
        <f aca="false">L1228+S1228+T1228-Q1228</f>
        <v>6946.76</v>
      </c>
      <c r="S1228" s="27" t="n">
        <v>1347.8</v>
      </c>
      <c r="T1228" s="27" t="n">
        <v>0</v>
      </c>
    </row>
    <row r="1229" customFormat="false" ht="16.5" hidden="false" customHeight="false" outlineLevel="0" collapsed="false">
      <c r="A1229" s="24" t="n">
        <v>1215</v>
      </c>
      <c r="B1229" s="24" t="n">
        <v>9991610</v>
      </c>
      <c r="C1229" s="25" t="s">
        <v>1735</v>
      </c>
      <c r="D1229" s="26" t="s">
        <v>84</v>
      </c>
      <c r="E1229" s="26" t="s">
        <v>317</v>
      </c>
      <c r="F1229" s="27" t="n">
        <v>2933.47</v>
      </c>
      <c r="G1229" s="27" t="n">
        <v>3700.24</v>
      </c>
      <c r="H1229" s="27" t="n">
        <v>0</v>
      </c>
      <c r="I1229" s="27" t="n">
        <v>0</v>
      </c>
      <c r="J1229" s="27" t="n">
        <v>0</v>
      </c>
      <c r="K1229" s="27" t="n">
        <v>0</v>
      </c>
      <c r="L1229" s="27" t="n">
        <f aca="false">SUM(F1229:K1229)</f>
        <v>6633.71</v>
      </c>
      <c r="M1229" s="27" t="n">
        <v>542.1</v>
      </c>
      <c r="N1229" s="27" t="n">
        <v>805</v>
      </c>
      <c r="O1229" s="27" t="n">
        <v>0</v>
      </c>
      <c r="P1229" s="27" t="n">
        <v>263.58</v>
      </c>
      <c r="Q1229" s="27" t="n">
        <f aca="false">SUM(M1229:P1229)</f>
        <v>1610.68</v>
      </c>
      <c r="R1229" s="27" t="n">
        <f aca="false">L1229+S1229+T1229-Q1229</f>
        <v>6457.83</v>
      </c>
      <c r="S1229" s="27" t="n">
        <v>1434.8</v>
      </c>
      <c r="T1229" s="27" t="n">
        <v>0</v>
      </c>
    </row>
    <row r="1230" customFormat="false" ht="16.5" hidden="false" customHeight="false" outlineLevel="0" collapsed="false">
      <c r="A1230" s="24" t="n">
        <v>1216</v>
      </c>
      <c r="B1230" s="24" t="n">
        <v>9992236</v>
      </c>
      <c r="C1230" s="25" t="s">
        <v>1736</v>
      </c>
      <c r="D1230" s="26" t="s">
        <v>59</v>
      </c>
      <c r="E1230" s="26" t="s">
        <v>1737</v>
      </c>
      <c r="F1230" s="27" t="n">
        <v>0</v>
      </c>
      <c r="G1230" s="27" t="n">
        <v>0</v>
      </c>
      <c r="H1230" s="27" t="n">
        <v>5431.53</v>
      </c>
      <c r="I1230" s="27" t="n">
        <v>0</v>
      </c>
      <c r="J1230" s="27" t="n">
        <v>0</v>
      </c>
      <c r="K1230" s="27" t="n">
        <v>0</v>
      </c>
      <c r="L1230" s="27" t="n">
        <f aca="false">SUM(F1230:K1230)</f>
        <v>5431.53</v>
      </c>
      <c r="M1230" s="27" t="n">
        <v>570.88</v>
      </c>
      <c r="N1230" s="27" t="n">
        <v>467</v>
      </c>
      <c r="O1230" s="27" t="n">
        <v>0</v>
      </c>
      <c r="P1230" s="27" t="n">
        <v>0</v>
      </c>
      <c r="Q1230" s="27" t="n">
        <f aca="false">SUM(M1230:P1230)</f>
        <v>1037.88</v>
      </c>
      <c r="R1230" s="27" t="n">
        <f aca="false">L1230+S1230+T1230-Q1230</f>
        <v>5612.45</v>
      </c>
      <c r="S1230" s="27" t="n">
        <v>1218.8</v>
      </c>
      <c r="T1230" s="27" t="n">
        <v>0</v>
      </c>
    </row>
    <row r="1231" customFormat="false" ht="16.5" hidden="false" customHeight="false" outlineLevel="0" collapsed="false">
      <c r="A1231" s="24" t="n">
        <v>1217</v>
      </c>
      <c r="B1231" s="24" t="n">
        <v>999301</v>
      </c>
      <c r="C1231" s="25" t="s">
        <v>1738</v>
      </c>
      <c r="D1231" s="26" t="s">
        <v>868</v>
      </c>
      <c r="E1231" s="26" t="s">
        <v>1015</v>
      </c>
      <c r="F1231" s="27" t="n">
        <v>4167.38</v>
      </c>
      <c r="G1231" s="27" t="n">
        <v>13005.99</v>
      </c>
      <c r="H1231" s="27" t="n">
        <v>0</v>
      </c>
      <c r="I1231" s="27" t="n">
        <v>0</v>
      </c>
      <c r="J1231" s="27" t="n">
        <v>0</v>
      </c>
      <c r="K1231" s="27" t="n">
        <v>0</v>
      </c>
      <c r="L1231" s="27" t="n">
        <f aca="false">SUM(F1231:K1231)</f>
        <v>17173.37</v>
      </c>
      <c r="M1231" s="27" t="n">
        <v>1568.18</v>
      </c>
      <c r="N1231" s="27" t="n">
        <v>3559</v>
      </c>
      <c r="O1231" s="27" t="n">
        <v>0</v>
      </c>
      <c r="P1231" s="27" t="n">
        <v>3047.87</v>
      </c>
      <c r="Q1231" s="27" t="n">
        <f aca="false">SUM(M1231:P1231)</f>
        <v>8175.05</v>
      </c>
      <c r="R1231" s="27" t="n">
        <f aca="false">L1231+S1231+T1231-Q1231</f>
        <v>11356.16</v>
      </c>
      <c r="S1231" s="27" t="n">
        <v>1477.8</v>
      </c>
      <c r="T1231" s="27" t="n">
        <v>880.04</v>
      </c>
    </row>
    <row r="1232" customFormat="false" ht="16.5" hidden="false" customHeight="false" outlineLevel="0" collapsed="false">
      <c r="A1232" s="24" t="n">
        <v>1218</v>
      </c>
      <c r="B1232" s="24" t="n">
        <v>9991674</v>
      </c>
      <c r="C1232" s="25" t="s">
        <v>1739</v>
      </c>
      <c r="D1232" s="26" t="s">
        <v>40</v>
      </c>
      <c r="E1232" s="26" t="s">
        <v>603</v>
      </c>
      <c r="F1232" s="27" t="n">
        <v>2320.42</v>
      </c>
      <c r="G1232" s="27" t="n">
        <v>1380.64</v>
      </c>
      <c r="H1232" s="27" t="n">
        <v>0</v>
      </c>
      <c r="I1232" s="27" t="n">
        <v>0</v>
      </c>
      <c r="J1232" s="27" t="n">
        <v>0</v>
      </c>
      <c r="K1232" s="27" t="n">
        <v>0</v>
      </c>
      <c r="L1232" s="27" t="n">
        <f aca="false">SUM(F1232:K1232)</f>
        <v>3701.06</v>
      </c>
      <c r="M1232" s="27" t="n">
        <v>407.11</v>
      </c>
      <c r="N1232" s="27" t="n">
        <v>110</v>
      </c>
      <c r="O1232" s="27" t="n">
        <v>0</v>
      </c>
      <c r="P1232" s="27" t="n">
        <v>342.16</v>
      </c>
      <c r="Q1232" s="27" t="n">
        <f aca="false">SUM(M1232:P1232)</f>
        <v>859.27</v>
      </c>
      <c r="R1232" s="27" t="n">
        <f aca="false">L1232+S1232+T1232-Q1232</f>
        <v>4319.59</v>
      </c>
      <c r="S1232" s="27" t="n">
        <v>1477.8</v>
      </c>
      <c r="T1232" s="27" t="n">
        <v>0</v>
      </c>
    </row>
    <row r="1233" customFormat="false" ht="16.5" hidden="false" customHeight="false" outlineLevel="0" collapsed="false">
      <c r="A1233" s="24" t="n">
        <v>1219</v>
      </c>
      <c r="B1233" s="24" t="n">
        <v>999327</v>
      </c>
      <c r="C1233" s="25" t="s">
        <v>1740</v>
      </c>
      <c r="D1233" s="26" t="s">
        <v>576</v>
      </c>
      <c r="E1233" s="26" t="s">
        <v>74</v>
      </c>
      <c r="F1233" s="27" t="n">
        <v>17493.31</v>
      </c>
      <c r="G1233" s="27" t="n">
        <v>11742.85</v>
      </c>
      <c r="H1233" s="27" t="n">
        <v>4252.72</v>
      </c>
      <c r="I1233" s="27" t="n">
        <v>0</v>
      </c>
      <c r="J1233" s="27" t="n">
        <v>0</v>
      </c>
      <c r="K1233" s="27" t="n">
        <v>0</v>
      </c>
      <c r="L1233" s="27" t="n">
        <f aca="false">SUM(F1233:K1233)</f>
        <v>33488.88</v>
      </c>
      <c r="M1233" s="27" t="n">
        <v>3215.97</v>
      </c>
      <c r="N1233" s="27" t="n">
        <v>6625</v>
      </c>
      <c r="O1233" s="27" t="n">
        <v>3855.19</v>
      </c>
      <c r="P1233" s="27" t="n">
        <v>7658.85</v>
      </c>
      <c r="Q1233" s="27" t="n">
        <f aca="false">SUM(M1233:P1233)</f>
        <v>21355.01</v>
      </c>
      <c r="R1233" s="27" t="n">
        <f aca="false">L1233+S1233+T1233-Q1233</f>
        <v>14527.09</v>
      </c>
      <c r="S1233" s="27" t="n">
        <v>2393.22</v>
      </c>
      <c r="T1233" s="27" t="n">
        <v>0</v>
      </c>
    </row>
    <row r="1234" customFormat="false" ht="16.5" hidden="false" customHeight="false" outlineLevel="0" collapsed="false">
      <c r="A1234" s="24" t="n">
        <v>1220</v>
      </c>
      <c r="B1234" s="24" t="n">
        <v>999489</v>
      </c>
      <c r="C1234" s="25" t="s">
        <v>1741</v>
      </c>
      <c r="D1234" s="26" t="s">
        <v>227</v>
      </c>
      <c r="E1234" s="26" t="s">
        <v>92</v>
      </c>
      <c r="F1234" s="27" t="n">
        <v>2216.52</v>
      </c>
      <c r="G1234" s="27" t="n">
        <v>3181.46</v>
      </c>
      <c r="H1234" s="27" t="n">
        <v>0</v>
      </c>
      <c r="I1234" s="27" t="n">
        <v>0</v>
      </c>
      <c r="J1234" s="27" t="n">
        <v>0</v>
      </c>
      <c r="K1234" s="27" t="n">
        <v>0</v>
      </c>
      <c r="L1234" s="27" t="n">
        <f aca="false">SUM(F1234:K1234)</f>
        <v>5397.98</v>
      </c>
      <c r="M1234" s="27" t="n">
        <v>452.02</v>
      </c>
      <c r="N1234" s="27" t="n">
        <v>438</v>
      </c>
      <c r="O1234" s="27" t="n">
        <v>0</v>
      </c>
      <c r="P1234" s="27" t="n">
        <v>1756.42</v>
      </c>
      <c r="Q1234" s="27" t="n">
        <f aca="false">SUM(M1234:P1234)</f>
        <v>2646.44</v>
      </c>
      <c r="R1234" s="27" t="n">
        <f aca="false">L1234+S1234+T1234-Q1234</f>
        <v>4186.34</v>
      </c>
      <c r="S1234" s="27" t="n">
        <v>1434.8</v>
      </c>
      <c r="T1234" s="27" t="n">
        <v>0</v>
      </c>
    </row>
    <row r="1235" customFormat="false" ht="16.5" hidden="false" customHeight="false" outlineLevel="0" collapsed="false">
      <c r="A1235" s="24" t="n">
        <v>1221</v>
      </c>
      <c r="B1235" s="24" t="n">
        <v>999631</v>
      </c>
      <c r="C1235" s="25" t="s">
        <v>1742</v>
      </c>
      <c r="D1235" s="26" t="s">
        <v>212</v>
      </c>
      <c r="E1235" s="26" t="s">
        <v>1743</v>
      </c>
      <c r="F1235" s="27" t="n">
        <v>3657</v>
      </c>
      <c r="G1235" s="27" t="n">
        <v>2789.74</v>
      </c>
      <c r="H1235" s="27" t="n">
        <v>0</v>
      </c>
      <c r="I1235" s="27" t="n">
        <v>0</v>
      </c>
      <c r="J1235" s="27" t="n">
        <v>0</v>
      </c>
      <c r="K1235" s="27" t="n">
        <v>0</v>
      </c>
      <c r="L1235" s="27" t="n">
        <f aca="false">SUM(F1235:K1235)</f>
        <v>6446.74</v>
      </c>
      <c r="M1235" s="27" t="n">
        <v>645.1</v>
      </c>
      <c r="N1235" s="27" t="n">
        <v>726</v>
      </c>
      <c r="O1235" s="27" t="n">
        <v>0</v>
      </c>
      <c r="P1235" s="27" t="n">
        <v>2427.24</v>
      </c>
      <c r="Q1235" s="27" t="n">
        <f aca="false">SUM(M1235:P1235)</f>
        <v>3798.34</v>
      </c>
      <c r="R1235" s="27" t="n">
        <f aca="false">L1235+S1235+T1235-Q1235</f>
        <v>4083.2</v>
      </c>
      <c r="S1235" s="27" t="n">
        <v>1434.8</v>
      </c>
      <c r="T1235" s="27" t="n">
        <v>0</v>
      </c>
    </row>
    <row r="1236" customFormat="false" ht="16.5" hidden="false" customHeight="false" outlineLevel="0" collapsed="false">
      <c r="A1236" s="24" t="n">
        <v>1222</v>
      </c>
      <c r="B1236" s="24" t="n">
        <v>9991814</v>
      </c>
      <c r="C1236" s="25" t="s">
        <v>1744</v>
      </c>
      <c r="D1236" s="26" t="s">
        <v>40</v>
      </c>
      <c r="E1236" s="26" t="s">
        <v>80</v>
      </c>
      <c r="F1236" s="27" t="n">
        <v>2320.42</v>
      </c>
      <c r="G1236" s="27" t="n">
        <v>0</v>
      </c>
      <c r="H1236" s="27" t="n">
        <v>0</v>
      </c>
      <c r="I1236" s="27" t="n">
        <v>0</v>
      </c>
      <c r="J1236" s="27" t="n">
        <v>0</v>
      </c>
      <c r="K1236" s="27" t="n">
        <v>0</v>
      </c>
      <c r="L1236" s="27" t="n">
        <f aca="false">SUM(F1236:K1236)</f>
        <v>2320.42</v>
      </c>
      <c r="M1236" s="27" t="n">
        <v>255.24</v>
      </c>
      <c r="N1236" s="27" t="n">
        <v>0</v>
      </c>
      <c r="O1236" s="27" t="n">
        <v>0</v>
      </c>
      <c r="P1236" s="27" t="n">
        <v>911.22</v>
      </c>
      <c r="Q1236" s="27" t="n">
        <f aca="false">SUM(M1236:P1236)</f>
        <v>1166.46</v>
      </c>
      <c r="R1236" s="27" t="n">
        <f aca="false">L1236+S1236+T1236-Q1236</f>
        <v>2630.76</v>
      </c>
      <c r="S1236" s="27" t="n">
        <v>1476.8</v>
      </c>
      <c r="T1236" s="27" t="n">
        <v>0</v>
      </c>
    </row>
    <row r="1237" customFormat="false" ht="16.5" hidden="false" customHeight="false" outlineLevel="0" collapsed="false">
      <c r="A1237" s="24" t="n">
        <v>1223</v>
      </c>
      <c r="B1237" s="24" t="n">
        <v>333286</v>
      </c>
      <c r="C1237" s="25" t="s">
        <v>1745</v>
      </c>
      <c r="D1237" s="26" t="s">
        <v>362</v>
      </c>
      <c r="E1237" s="26" t="s">
        <v>71</v>
      </c>
      <c r="F1237" s="27" t="n">
        <v>2179.55</v>
      </c>
      <c r="G1237" s="27" t="n">
        <v>435.91</v>
      </c>
      <c r="H1237" s="27" t="n">
        <v>0</v>
      </c>
      <c r="I1237" s="27" t="n">
        <v>0</v>
      </c>
      <c r="J1237" s="27" t="n">
        <v>0</v>
      </c>
      <c r="K1237" s="27" t="n">
        <v>0</v>
      </c>
      <c r="L1237" s="27" t="n">
        <f aca="false">SUM(F1237:K1237)</f>
        <v>2615.46</v>
      </c>
      <c r="M1237" s="27" t="n">
        <v>0</v>
      </c>
      <c r="N1237" s="27" t="n">
        <v>0</v>
      </c>
      <c r="O1237" s="27" t="n">
        <v>0</v>
      </c>
      <c r="P1237" s="27" t="n">
        <v>1103.22</v>
      </c>
      <c r="Q1237" s="27" t="n">
        <f aca="false">SUM(M1237:P1237)</f>
        <v>1103.22</v>
      </c>
      <c r="R1237" s="27" t="n">
        <f aca="false">L1237+S1237+T1237-Q1237</f>
        <v>2792.24</v>
      </c>
      <c r="S1237" s="27" t="n">
        <v>1280</v>
      </c>
      <c r="T1237" s="27" t="n">
        <v>0</v>
      </c>
    </row>
    <row r="1238" customFormat="false" ht="16.5" hidden="false" customHeight="false" outlineLevel="0" collapsed="false">
      <c r="A1238" s="24" t="n">
        <v>1224</v>
      </c>
      <c r="B1238" s="24" t="n">
        <v>9991448</v>
      </c>
      <c r="C1238" s="25" t="s">
        <v>1746</v>
      </c>
      <c r="D1238" s="26" t="s">
        <v>84</v>
      </c>
      <c r="E1238" s="26" t="s">
        <v>269</v>
      </c>
      <c r="F1238" s="27" t="n">
        <v>2933.47</v>
      </c>
      <c r="G1238" s="27" t="n">
        <v>2715.15</v>
      </c>
      <c r="H1238" s="27" t="n">
        <v>0</v>
      </c>
      <c r="I1238" s="27" t="n">
        <v>0</v>
      </c>
      <c r="J1238" s="27" t="n">
        <v>0</v>
      </c>
      <c r="K1238" s="27" t="n">
        <v>0</v>
      </c>
      <c r="L1238" s="27" t="n">
        <f aca="false">SUM(F1238:K1238)</f>
        <v>5648.62</v>
      </c>
      <c r="M1238" s="27" t="n">
        <v>426.58</v>
      </c>
      <c r="N1238" s="27" t="n">
        <v>444</v>
      </c>
      <c r="O1238" s="27" t="n">
        <v>0</v>
      </c>
      <c r="P1238" s="27" t="n">
        <v>1234.19</v>
      </c>
      <c r="Q1238" s="27" t="n">
        <f aca="false">SUM(M1238:P1238)</f>
        <v>2104.77</v>
      </c>
      <c r="R1238" s="27" t="n">
        <f aca="false">L1238+S1238+T1238-Q1238</f>
        <v>4762.65</v>
      </c>
      <c r="S1238" s="27" t="n">
        <v>1218.8</v>
      </c>
      <c r="T1238" s="27" t="n">
        <v>0</v>
      </c>
    </row>
    <row r="1239" customFormat="false" ht="16.5" hidden="false" customHeight="false" outlineLevel="0" collapsed="false">
      <c r="A1239" s="24" t="n">
        <v>1225</v>
      </c>
      <c r="B1239" s="24" t="n">
        <v>9991629</v>
      </c>
      <c r="C1239" s="25" t="s">
        <v>1747</v>
      </c>
      <c r="D1239" s="26" t="s">
        <v>249</v>
      </c>
      <c r="E1239" s="26" t="s">
        <v>122</v>
      </c>
      <c r="F1239" s="27" t="n">
        <v>2728.81</v>
      </c>
      <c r="G1239" s="27" t="n">
        <v>573.04</v>
      </c>
      <c r="H1239" s="27" t="n">
        <v>0</v>
      </c>
      <c r="I1239" s="27" t="n">
        <v>0</v>
      </c>
      <c r="J1239" s="27" t="n">
        <v>0</v>
      </c>
      <c r="K1239" s="27" t="n">
        <v>0</v>
      </c>
      <c r="L1239" s="27" t="n">
        <f aca="false">SUM(F1239:K1239)</f>
        <v>3301.85</v>
      </c>
      <c r="M1239" s="27" t="n">
        <v>363.2</v>
      </c>
      <c r="N1239" s="27" t="n">
        <v>103</v>
      </c>
      <c r="O1239" s="27" t="n">
        <v>0</v>
      </c>
      <c r="P1239" s="27" t="n">
        <v>0</v>
      </c>
      <c r="Q1239" s="27" t="n">
        <f aca="false">SUM(M1239:P1239)</f>
        <v>466.2</v>
      </c>
      <c r="R1239" s="27" t="n">
        <f aca="false">L1239+S1239+T1239-Q1239</f>
        <v>4390.44</v>
      </c>
      <c r="S1239" s="27" t="n">
        <v>1434.8</v>
      </c>
      <c r="T1239" s="27" t="n">
        <v>119.99</v>
      </c>
    </row>
    <row r="1240" customFormat="false" ht="16.5" hidden="false" customHeight="false" outlineLevel="0" collapsed="false">
      <c r="A1240" s="24" t="n">
        <v>1226</v>
      </c>
      <c r="B1240" s="24" t="n">
        <v>999571</v>
      </c>
      <c r="C1240" s="25" t="s">
        <v>1748</v>
      </c>
      <c r="D1240" s="26" t="s">
        <v>1749</v>
      </c>
      <c r="E1240" s="26" t="s">
        <v>126</v>
      </c>
      <c r="F1240" s="27" t="n">
        <v>12034.79</v>
      </c>
      <c r="G1240" s="27" t="n">
        <v>7160.68</v>
      </c>
      <c r="H1240" s="27" t="n">
        <v>0</v>
      </c>
      <c r="I1240" s="27" t="n">
        <v>0</v>
      </c>
      <c r="J1240" s="27" t="n">
        <v>0</v>
      </c>
      <c r="K1240" s="27" t="n">
        <v>0</v>
      </c>
      <c r="L1240" s="27" t="n">
        <f aca="false">SUM(F1240:K1240)</f>
        <v>19195.47</v>
      </c>
      <c r="M1240" s="27" t="n">
        <v>2111.5</v>
      </c>
      <c r="N1240" s="27" t="n">
        <v>4395</v>
      </c>
      <c r="O1240" s="27" t="n">
        <v>0</v>
      </c>
      <c r="P1240" s="27" t="n">
        <v>6521.05</v>
      </c>
      <c r="Q1240" s="27" t="n">
        <f aca="false">SUM(M1240:P1240)</f>
        <v>13027.55</v>
      </c>
      <c r="R1240" s="27" t="n">
        <f aca="false">L1240+S1240+T1240-Q1240</f>
        <v>10844.96</v>
      </c>
      <c r="S1240" s="27" t="n">
        <v>1477.8</v>
      </c>
      <c r="T1240" s="27" t="n">
        <v>3199.24</v>
      </c>
    </row>
    <row r="1241" customFormat="false" ht="16.5" hidden="false" customHeight="false" outlineLevel="0" collapsed="false">
      <c r="A1241" s="24" t="n">
        <v>1227</v>
      </c>
      <c r="B1241" s="24" t="n">
        <v>999303</v>
      </c>
      <c r="C1241" s="25" t="s">
        <v>1750</v>
      </c>
      <c r="D1241" s="26" t="s">
        <v>459</v>
      </c>
      <c r="E1241" s="26" t="s">
        <v>707</v>
      </c>
      <c r="F1241" s="27" t="n">
        <v>4955.58</v>
      </c>
      <c r="G1241" s="27" t="n">
        <v>4466.02</v>
      </c>
      <c r="H1241" s="27" t="n">
        <v>4252.72</v>
      </c>
      <c r="I1241" s="27" t="n">
        <v>0</v>
      </c>
      <c r="J1241" s="27" t="n">
        <v>0</v>
      </c>
      <c r="K1241" s="27" t="n">
        <v>0</v>
      </c>
      <c r="L1241" s="27" t="n">
        <f aca="false">SUM(F1241:K1241)</f>
        <v>13674.32</v>
      </c>
      <c r="M1241" s="27" t="n">
        <v>1276.96</v>
      </c>
      <c r="N1241" s="27" t="n">
        <v>2435</v>
      </c>
      <c r="O1241" s="27" t="n">
        <v>0</v>
      </c>
      <c r="P1241" s="27" t="n">
        <v>191.42</v>
      </c>
      <c r="Q1241" s="27" t="n">
        <f aca="false">SUM(M1241:P1241)</f>
        <v>3903.38</v>
      </c>
      <c r="R1241" s="27" t="n">
        <f aca="false">L1241+S1241+T1241-Q1241</f>
        <v>11248.74</v>
      </c>
      <c r="S1241" s="27" t="n">
        <v>1477.8</v>
      </c>
      <c r="T1241" s="27" t="n">
        <v>0</v>
      </c>
    </row>
    <row r="1242" customFormat="false" ht="16.5" hidden="false" customHeight="false" outlineLevel="0" collapsed="false">
      <c r="A1242" s="24" t="n">
        <v>1228</v>
      </c>
      <c r="B1242" s="24" t="n">
        <v>999976</v>
      </c>
      <c r="C1242" s="25" t="s">
        <v>1751</v>
      </c>
      <c r="D1242" s="26" t="s">
        <v>76</v>
      </c>
      <c r="E1242" s="26" t="s">
        <v>327</v>
      </c>
      <c r="F1242" s="27" t="n">
        <v>2686.23</v>
      </c>
      <c r="G1242" s="27" t="n">
        <v>711.84</v>
      </c>
      <c r="H1242" s="27" t="n">
        <v>0</v>
      </c>
      <c r="I1242" s="27" t="n">
        <v>0</v>
      </c>
      <c r="J1242" s="27" t="n">
        <v>0</v>
      </c>
      <c r="K1242" s="27" t="n">
        <v>0</v>
      </c>
      <c r="L1242" s="27" t="n">
        <f aca="false">SUM(F1242:K1242)</f>
        <v>3398.07</v>
      </c>
      <c r="M1242" s="27" t="n">
        <v>373.78</v>
      </c>
      <c r="N1242" s="27" t="n">
        <v>178</v>
      </c>
      <c r="O1242" s="27" t="n">
        <v>0</v>
      </c>
      <c r="P1242" s="27" t="n">
        <v>526.86</v>
      </c>
      <c r="Q1242" s="27" t="n">
        <f aca="false">SUM(M1242:P1242)</f>
        <v>1078.64</v>
      </c>
      <c r="R1242" s="27" t="n">
        <f aca="false">L1242+S1242+T1242-Q1242</f>
        <v>4517.07</v>
      </c>
      <c r="S1242" s="27" t="n">
        <v>1477.8</v>
      </c>
      <c r="T1242" s="27" t="n">
        <v>719.84</v>
      </c>
    </row>
    <row r="1243" customFormat="false" ht="16.5" hidden="false" customHeight="false" outlineLevel="0" collapsed="false">
      <c r="A1243" s="24" t="n">
        <v>1229</v>
      </c>
      <c r="B1243" s="24" t="n">
        <v>9991859</v>
      </c>
      <c r="C1243" s="25" t="s">
        <v>1752</v>
      </c>
      <c r="D1243" s="26" t="s">
        <v>40</v>
      </c>
      <c r="E1243" s="26" t="s">
        <v>1753</v>
      </c>
      <c r="F1243" s="27" t="n">
        <v>2320.42</v>
      </c>
      <c r="G1243" s="27" t="n">
        <v>666.56</v>
      </c>
      <c r="H1243" s="27" t="n">
        <v>4345.24</v>
      </c>
      <c r="I1243" s="27" t="n">
        <v>0</v>
      </c>
      <c r="J1243" s="27" t="n">
        <v>0</v>
      </c>
      <c r="K1243" s="27" t="n">
        <v>0</v>
      </c>
      <c r="L1243" s="27" t="n">
        <f aca="false">SUM(F1243:K1243)</f>
        <v>7332.22</v>
      </c>
      <c r="M1243" s="27" t="n">
        <v>255.24</v>
      </c>
      <c r="N1243" s="27" t="n">
        <v>1076</v>
      </c>
      <c r="O1243" s="27" t="n">
        <v>0</v>
      </c>
      <c r="P1243" s="27" t="n">
        <v>439.93</v>
      </c>
      <c r="Q1243" s="27" t="n">
        <f aca="false">SUM(M1243:P1243)</f>
        <v>1771.17</v>
      </c>
      <c r="R1243" s="27" t="n">
        <f aca="false">L1243+S1243+T1243-Q1243</f>
        <v>6921.85</v>
      </c>
      <c r="S1243" s="27" t="n">
        <v>1360.8</v>
      </c>
      <c r="T1243" s="27" t="n">
        <v>0</v>
      </c>
    </row>
    <row r="1244" customFormat="false" ht="16.5" hidden="false" customHeight="false" outlineLevel="0" collapsed="false">
      <c r="A1244" s="24" t="n">
        <v>1230</v>
      </c>
      <c r="B1244" s="24" t="n">
        <v>802106</v>
      </c>
      <c r="C1244" s="25" t="s">
        <v>1754</v>
      </c>
      <c r="D1244" s="26" t="s">
        <v>227</v>
      </c>
      <c r="E1244" s="26" t="s">
        <v>92</v>
      </c>
      <c r="F1244" s="27" t="n">
        <v>2216.52</v>
      </c>
      <c r="G1244" s="27" t="n">
        <v>3374.24</v>
      </c>
      <c r="H1244" s="27" t="n">
        <v>0</v>
      </c>
      <c r="I1244" s="27" t="n">
        <v>0</v>
      </c>
      <c r="J1244" s="27" t="n">
        <v>0</v>
      </c>
      <c r="K1244" s="27" t="n">
        <v>0</v>
      </c>
      <c r="L1244" s="27" t="n">
        <f aca="false">SUM(F1244:K1244)</f>
        <v>5590.76</v>
      </c>
      <c r="M1244" s="27" t="n">
        <v>473.22</v>
      </c>
      <c r="N1244" s="27" t="n">
        <v>537</v>
      </c>
      <c r="O1244" s="27" t="n">
        <v>0</v>
      </c>
      <c r="P1244" s="27" t="n">
        <v>2483.53</v>
      </c>
      <c r="Q1244" s="27" t="n">
        <f aca="false">SUM(M1244:P1244)</f>
        <v>3493.75</v>
      </c>
      <c r="R1244" s="27" t="n">
        <f aca="false">L1244+S1244+T1244-Q1244</f>
        <v>3821.81</v>
      </c>
      <c r="S1244" s="27" t="n">
        <v>1724.8</v>
      </c>
      <c r="T1244" s="27" t="n">
        <v>0</v>
      </c>
    </row>
    <row r="1245" customFormat="false" ht="16.5" hidden="false" customHeight="false" outlineLevel="0" collapsed="false">
      <c r="A1245" s="24" t="n">
        <v>1231</v>
      </c>
      <c r="B1245" s="24" t="n">
        <v>9991702</v>
      </c>
      <c r="C1245" s="25" t="s">
        <v>1755</v>
      </c>
      <c r="D1245" s="26" t="s">
        <v>40</v>
      </c>
      <c r="E1245" s="26" t="s">
        <v>32</v>
      </c>
      <c r="F1245" s="27" t="n">
        <v>2320.42</v>
      </c>
      <c r="G1245" s="27" t="n">
        <v>1380.64</v>
      </c>
      <c r="H1245" s="27" t="n">
        <v>0</v>
      </c>
      <c r="I1245" s="27" t="n">
        <v>0</v>
      </c>
      <c r="J1245" s="27" t="n">
        <v>0</v>
      </c>
      <c r="K1245" s="27" t="n">
        <v>0</v>
      </c>
      <c r="L1245" s="27" t="n">
        <f aca="false">SUM(F1245:K1245)</f>
        <v>3701.06</v>
      </c>
      <c r="M1245" s="27" t="n">
        <v>282.47</v>
      </c>
      <c r="N1245" s="27" t="n">
        <v>271</v>
      </c>
      <c r="O1245" s="27" t="n">
        <v>0</v>
      </c>
      <c r="P1245" s="27" t="n">
        <v>102.72</v>
      </c>
      <c r="Q1245" s="27" t="n">
        <f aca="false">SUM(M1245:P1245)</f>
        <v>656.19</v>
      </c>
      <c r="R1245" s="27" t="n">
        <f aca="false">L1245+S1245+T1245-Q1245</f>
        <v>5217.51</v>
      </c>
      <c r="S1245" s="27" t="n">
        <v>1555.8</v>
      </c>
      <c r="T1245" s="27" t="n">
        <v>616.84</v>
      </c>
    </row>
    <row r="1246" customFormat="false" ht="16.5" hidden="false" customHeight="false" outlineLevel="0" collapsed="false">
      <c r="A1246" s="24" t="n">
        <v>1232</v>
      </c>
      <c r="B1246" s="24" t="n">
        <v>999304</v>
      </c>
      <c r="C1246" s="25" t="s">
        <v>1756</v>
      </c>
      <c r="D1246" s="26" t="s">
        <v>486</v>
      </c>
      <c r="E1246" s="26" t="s">
        <v>1102</v>
      </c>
      <c r="F1246" s="27" t="n">
        <v>4360.57</v>
      </c>
      <c r="G1246" s="27" t="n">
        <v>8134.02</v>
      </c>
      <c r="H1246" s="27" t="n">
        <v>0</v>
      </c>
      <c r="I1246" s="27" t="n">
        <v>0</v>
      </c>
      <c r="J1246" s="27" t="n">
        <v>0</v>
      </c>
      <c r="K1246" s="27" t="n">
        <v>1097.2</v>
      </c>
      <c r="L1246" s="27" t="n">
        <f aca="false">SUM(F1246:K1246)</f>
        <v>13591.79</v>
      </c>
      <c r="M1246" s="27" t="n">
        <v>1097.2</v>
      </c>
      <c r="N1246" s="27" t="n">
        <v>2566</v>
      </c>
      <c r="O1246" s="27" t="n">
        <v>0</v>
      </c>
      <c r="P1246" s="27" t="n">
        <v>4542.28</v>
      </c>
      <c r="Q1246" s="27" t="n">
        <f aca="false">SUM(M1246:P1246)</f>
        <v>8205.48</v>
      </c>
      <c r="R1246" s="27" t="n">
        <f aca="false">L1246+S1246+T1246-Q1246</f>
        <v>7111.11</v>
      </c>
      <c r="S1246" s="27" t="n">
        <v>1724.8</v>
      </c>
      <c r="T1246" s="27" t="n">
        <v>0</v>
      </c>
    </row>
    <row r="1247" customFormat="false" ht="16.5" hidden="false" customHeight="false" outlineLevel="0" collapsed="false">
      <c r="A1247" s="24" t="n">
        <v>1233</v>
      </c>
      <c r="B1247" s="24" t="n">
        <v>9991021</v>
      </c>
      <c r="C1247" s="25" t="s">
        <v>1757</v>
      </c>
      <c r="D1247" s="26" t="s">
        <v>491</v>
      </c>
      <c r="E1247" s="26" t="s">
        <v>74</v>
      </c>
      <c r="F1247" s="27" t="n">
        <v>8153.63</v>
      </c>
      <c r="G1247" s="27" t="n">
        <v>7960.35</v>
      </c>
      <c r="H1247" s="27" t="n">
        <v>0</v>
      </c>
      <c r="I1247" s="27" t="n">
        <v>0</v>
      </c>
      <c r="J1247" s="27" t="n">
        <v>5499.2</v>
      </c>
      <c r="K1247" s="27" t="n">
        <v>0</v>
      </c>
      <c r="L1247" s="27" t="n">
        <f aca="false">SUM(F1247:K1247)</f>
        <v>21613.18</v>
      </c>
      <c r="M1247" s="27" t="n">
        <v>1772.53</v>
      </c>
      <c r="N1247" s="27" t="n">
        <v>3717</v>
      </c>
      <c r="O1247" s="27" t="n">
        <v>0</v>
      </c>
      <c r="P1247" s="27" t="n">
        <v>2802.22</v>
      </c>
      <c r="Q1247" s="27" t="n">
        <f aca="false">SUM(M1247:P1247)</f>
        <v>8291.75</v>
      </c>
      <c r="R1247" s="27" t="n">
        <f aca="false">L1247+S1247+T1247-Q1247</f>
        <v>15103.85</v>
      </c>
      <c r="S1247" s="27" t="n">
        <v>1782.42</v>
      </c>
      <c r="T1247" s="27" t="n">
        <v>0</v>
      </c>
    </row>
    <row r="1248" customFormat="false" ht="16.5" hidden="false" customHeight="false" outlineLevel="0" collapsed="false">
      <c r="A1248" s="24" t="n">
        <v>1234</v>
      </c>
      <c r="B1248" s="24" t="n">
        <v>9992049</v>
      </c>
      <c r="C1248" s="25" t="s">
        <v>1758</v>
      </c>
      <c r="D1248" s="26" t="s">
        <v>384</v>
      </c>
      <c r="E1248" s="26" t="s">
        <v>32</v>
      </c>
      <c r="F1248" s="27" t="n">
        <v>5427.27</v>
      </c>
      <c r="G1248" s="27" t="n">
        <v>814.09</v>
      </c>
      <c r="H1248" s="27" t="n">
        <v>0</v>
      </c>
      <c r="I1248" s="27" t="n">
        <v>0</v>
      </c>
      <c r="J1248" s="27" t="n">
        <v>0</v>
      </c>
      <c r="K1248" s="27" t="n">
        <v>0</v>
      </c>
      <c r="L1248" s="27" t="n">
        <f aca="false">SUM(F1248:K1248)</f>
        <v>6241.36</v>
      </c>
      <c r="M1248" s="27" t="n">
        <v>686.54</v>
      </c>
      <c r="N1248" s="27" t="n">
        <v>658</v>
      </c>
      <c r="O1248" s="27" t="n">
        <v>0</v>
      </c>
      <c r="P1248" s="27" t="n">
        <v>0</v>
      </c>
      <c r="Q1248" s="27" t="n">
        <f aca="false">SUM(M1248:P1248)</f>
        <v>1344.54</v>
      </c>
      <c r="R1248" s="27" t="n">
        <f aca="false">L1248+S1248+T1248-Q1248</f>
        <v>6272.62</v>
      </c>
      <c r="S1248" s="27" t="n">
        <v>1375.8</v>
      </c>
      <c r="T1248" s="27" t="n">
        <v>0</v>
      </c>
    </row>
    <row r="1249" customFormat="false" ht="16.5" hidden="false" customHeight="false" outlineLevel="0" collapsed="false">
      <c r="A1249" s="24" t="n">
        <v>1235</v>
      </c>
      <c r="B1249" s="24" t="n">
        <v>9992225</v>
      </c>
      <c r="C1249" s="25" t="s">
        <v>1759</v>
      </c>
      <c r="D1249" s="26" t="s">
        <v>59</v>
      </c>
      <c r="E1249" s="26" t="s">
        <v>242</v>
      </c>
      <c r="F1249" s="27" t="n">
        <v>0</v>
      </c>
      <c r="G1249" s="27" t="n">
        <v>0</v>
      </c>
      <c r="H1249" s="27" t="n">
        <v>5431.53</v>
      </c>
      <c r="I1249" s="27" t="n">
        <v>0</v>
      </c>
      <c r="J1249" s="27" t="n">
        <v>0</v>
      </c>
      <c r="K1249" s="27" t="n">
        <v>0</v>
      </c>
      <c r="L1249" s="27" t="n">
        <f aca="false">SUM(F1249:K1249)</f>
        <v>5431.53</v>
      </c>
      <c r="M1249" s="27" t="n">
        <v>570.88</v>
      </c>
      <c r="N1249" s="27" t="n">
        <v>467</v>
      </c>
      <c r="O1249" s="27" t="n">
        <v>0</v>
      </c>
      <c r="P1249" s="27" t="n">
        <v>0</v>
      </c>
      <c r="Q1249" s="27" t="n">
        <f aca="false">SUM(M1249:P1249)</f>
        <v>1037.88</v>
      </c>
      <c r="R1249" s="27" t="n">
        <f aca="false">L1249+S1249+T1249-Q1249</f>
        <v>5612.45</v>
      </c>
      <c r="S1249" s="27" t="n">
        <v>1218.8</v>
      </c>
      <c r="T1249" s="27" t="n">
        <v>0</v>
      </c>
    </row>
    <row r="1250" customFormat="false" ht="16.5" hidden="false" customHeight="false" outlineLevel="0" collapsed="false">
      <c r="A1250" s="24" t="n">
        <v>1236</v>
      </c>
      <c r="B1250" s="24" t="n">
        <v>9992210</v>
      </c>
      <c r="C1250" s="25" t="s">
        <v>1760</v>
      </c>
      <c r="D1250" s="26" t="s">
        <v>59</v>
      </c>
      <c r="E1250" s="26" t="s">
        <v>327</v>
      </c>
      <c r="F1250" s="27" t="n">
        <v>0</v>
      </c>
      <c r="G1250" s="27" t="n">
        <v>0</v>
      </c>
      <c r="H1250" s="27" t="n">
        <v>5431.53</v>
      </c>
      <c r="I1250" s="27" t="n">
        <v>0</v>
      </c>
      <c r="J1250" s="27" t="n">
        <v>0</v>
      </c>
      <c r="K1250" s="27" t="n">
        <v>0</v>
      </c>
      <c r="L1250" s="27" t="n">
        <f aca="false">SUM(F1250:K1250)</f>
        <v>5431.53</v>
      </c>
      <c r="M1250" s="27" t="n">
        <v>570.88</v>
      </c>
      <c r="N1250" s="27" t="n">
        <v>467</v>
      </c>
      <c r="O1250" s="27" t="n">
        <v>0</v>
      </c>
      <c r="P1250" s="27" t="n">
        <v>0</v>
      </c>
      <c r="Q1250" s="27" t="n">
        <f aca="false">SUM(M1250:P1250)</f>
        <v>1037.88</v>
      </c>
      <c r="R1250" s="27" t="n">
        <f aca="false">L1250+S1250+T1250-Q1250</f>
        <v>5612.45</v>
      </c>
      <c r="S1250" s="27" t="n">
        <v>1218.8</v>
      </c>
      <c r="T1250" s="27" t="n">
        <v>0</v>
      </c>
    </row>
    <row r="1251" customFormat="false" ht="16.5" hidden="false" customHeight="false" outlineLevel="0" collapsed="false">
      <c r="A1251" s="24" t="n">
        <v>1237</v>
      </c>
      <c r="B1251" s="24" t="n">
        <v>9991145</v>
      </c>
      <c r="C1251" s="25" t="s">
        <v>1761</v>
      </c>
      <c r="D1251" s="26" t="s">
        <v>76</v>
      </c>
      <c r="E1251" s="26" t="s">
        <v>1762</v>
      </c>
      <c r="F1251" s="27" t="n">
        <v>2686.23</v>
      </c>
      <c r="G1251" s="27" t="n">
        <v>711.84</v>
      </c>
      <c r="H1251" s="27" t="n">
        <v>0</v>
      </c>
      <c r="I1251" s="27" t="n">
        <v>0</v>
      </c>
      <c r="J1251" s="27" t="n">
        <v>0</v>
      </c>
      <c r="K1251" s="27" t="n">
        <v>0</v>
      </c>
      <c r="L1251" s="27" t="n">
        <f aca="false">SUM(F1251:K1251)</f>
        <v>3398.07</v>
      </c>
      <c r="M1251" s="27" t="n">
        <v>373.78</v>
      </c>
      <c r="N1251" s="27" t="n">
        <v>55</v>
      </c>
      <c r="O1251" s="27" t="n">
        <v>0</v>
      </c>
      <c r="P1251" s="27" t="n">
        <v>230.74</v>
      </c>
      <c r="Q1251" s="27" t="n">
        <f aca="false">SUM(M1251:P1251)</f>
        <v>659.52</v>
      </c>
      <c r="R1251" s="27" t="n">
        <f aca="false">L1251+S1251+T1251-Q1251</f>
        <v>3957.35</v>
      </c>
      <c r="S1251" s="27" t="n">
        <v>1218.8</v>
      </c>
      <c r="T1251" s="27" t="n">
        <v>0</v>
      </c>
    </row>
    <row r="1252" customFormat="false" ht="16.5" hidden="false" customHeight="false" outlineLevel="0" collapsed="false">
      <c r="A1252" s="24" t="n">
        <v>1238</v>
      </c>
      <c r="B1252" s="24" t="n">
        <v>999343</v>
      </c>
      <c r="C1252" s="25" t="s">
        <v>1763</v>
      </c>
      <c r="D1252" s="26" t="s">
        <v>1127</v>
      </c>
      <c r="E1252" s="26" t="s">
        <v>38</v>
      </c>
      <c r="F1252" s="27" t="n">
        <v>4018.39</v>
      </c>
      <c r="G1252" s="27" t="n">
        <v>6117.28</v>
      </c>
      <c r="H1252" s="27" t="n">
        <v>0</v>
      </c>
      <c r="I1252" s="27" t="n">
        <v>0</v>
      </c>
      <c r="J1252" s="27" t="n">
        <v>0</v>
      </c>
      <c r="K1252" s="27" t="n">
        <v>0</v>
      </c>
      <c r="L1252" s="27" t="n">
        <f aca="false">SUM(F1252:K1252)</f>
        <v>10135.67</v>
      </c>
      <c r="M1252" s="27" t="n">
        <v>857.93</v>
      </c>
      <c r="N1252" s="27" t="n">
        <v>1629</v>
      </c>
      <c r="O1252" s="27" t="n">
        <v>0</v>
      </c>
      <c r="P1252" s="27" t="n">
        <v>1011.22</v>
      </c>
      <c r="Q1252" s="27" t="n">
        <f aca="false">SUM(M1252:P1252)</f>
        <v>3498.15</v>
      </c>
      <c r="R1252" s="27" t="n">
        <f aca="false">L1252+S1252+T1252-Q1252</f>
        <v>7856.32</v>
      </c>
      <c r="S1252" s="27" t="n">
        <v>1218.8</v>
      </c>
      <c r="T1252" s="27" t="n">
        <v>0</v>
      </c>
    </row>
    <row r="1253" customFormat="false" ht="16.5" hidden="false" customHeight="false" outlineLevel="0" collapsed="false">
      <c r="A1253" s="24" t="n">
        <v>1239</v>
      </c>
      <c r="B1253" s="24" t="n">
        <v>9992410</v>
      </c>
      <c r="C1253" s="25" t="s">
        <v>1764</v>
      </c>
      <c r="D1253" s="26" t="s">
        <v>59</v>
      </c>
      <c r="E1253" s="26" t="s">
        <v>1765</v>
      </c>
      <c r="F1253" s="27" t="n">
        <v>0</v>
      </c>
      <c r="G1253" s="27" t="n">
        <v>0</v>
      </c>
      <c r="H1253" s="27" t="n">
        <v>5431.53</v>
      </c>
      <c r="I1253" s="27" t="n">
        <v>0</v>
      </c>
      <c r="J1253" s="27" t="n">
        <v>0</v>
      </c>
      <c r="K1253" s="27" t="n">
        <v>0</v>
      </c>
      <c r="L1253" s="27" t="n">
        <f aca="false">SUM(F1253:K1253)</f>
        <v>5431.53</v>
      </c>
      <c r="M1253" s="27" t="n">
        <v>570.88</v>
      </c>
      <c r="N1253" s="27" t="n">
        <v>176</v>
      </c>
      <c r="O1253" s="27" t="n">
        <v>0</v>
      </c>
      <c r="P1253" s="27" t="n">
        <v>1318.09</v>
      </c>
      <c r="Q1253" s="27" t="n">
        <f aca="false">SUM(M1253:P1253)</f>
        <v>2064.97</v>
      </c>
      <c r="R1253" s="27" t="n">
        <f aca="false">L1253+S1253+T1253-Q1253</f>
        <v>4585.36</v>
      </c>
      <c r="S1253" s="27" t="n">
        <v>1218.8</v>
      </c>
      <c r="T1253" s="27" t="n">
        <v>0</v>
      </c>
    </row>
    <row r="1254" customFormat="false" ht="16.5" hidden="false" customHeight="false" outlineLevel="0" collapsed="false">
      <c r="A1254" s="24" t="n">
        <v>1240</v>
      </c>
      <c r="B1254" s="24" t="n">
        <v>9992413</v>
      </c>
      <c r="C1254" s="25" t="s">
        <v>1766</v>
      </c>
      <c r="D1254" s="26" t="s">
        <v>266</v>
      </c>
      <c r="E1254" s="26" t="s">
        <v>116</v>
      </c>
      <c r="F1254" s="27" t="n">
        <v>0</v>
      </c>
      <c r="G1254" s="27" t="n">
        <v>1749.69</v>
      </c>
      <c r="H1254" s="27" t="n">
        <v>17496.93</v>
      </c>
      <c r="I1254" s="27" t="n">
        <v>0</v>
      </c>
      <c r="J1254" s="27" t="n">
        <v>0</v>
      </c>
      <c r="K1254" s="27" t="n">
        <v>0</v>
      </c>
      <c r="L1254" s="27" t="n">
        <f aca="false">SUM(F1254:K1254)</f>
        <v>19246.62</v>
      </c>
      <c r="M1254" s="27" t="n">
        <v>0</v>
      </c>
      <c r="N1254" s="27" t="n">
        <v>495</v>
      </c>
      <c r="O1254" s="27" t="n">
        <v>0</v>
      </c>
      <c r="P1254" s="27" t="n">
        <v>14283.5</v>
      </c>
      <c r="Q1254" s="27" t="n">
        <f aca="false">SUM(M1254:P1254)</f>
        <v>14778.5</v>
      </c>
      <c r="R1254" s="27" t="n">
        <f aca="false">L1254+S1254+T1254-Q1254</f>
        <v>5866.92</v>
      </c>
      <c r="S1254" s="27" t="n">
        <v>1398.8</v>
      </c>
      <c r="T1254" s="27" t="n">
        <v>0</v>
      </c>
    </row>
    <row r="1255" customFormat="false" ht="16.5" hidden="false" customHeight="false" outlineLevel="0" collapsed="false">
      <c r="A1255" s="24" t="n">
        <v>1241</v>
      </c>
      <c r="B1255" s="24" t="n">
        <v>999552</v>
      </c>
      <c r="C1255" s="25" t="s">
        <v>1767</v>
      </c>
      <c r="D1255" s="26" t="s">
        <v>1768</v>
      </c>
      <c r="E1255" s="26" t="s">
        <v>131</v>
      </c>
      <c r="F1255" s="27" t="n">
        <v>12034.79</v>
      </c>
      <c r="G1255" s="27" t="n">
        <v>7160.68</v>
      </c>
      <c r="H1255" s="27" t="n">
        <v>0</v>
      </c>
      <c r="I1255" s="27" t="n">
        <v>0</v>
      </c>
      <c r="J1255" s="27" t="n">
        <v>6398.49</v>
      </c>
      <c r="K1255" s="27" t="n">
        <v>0</v>
      </c>
      <c r="L1255" s="27" t="n">
        <f aca="false">SUM(F1255:K1255)</f>
        <v>25593.96</v>
      </c>
      <c r="M1255" s="27" t="n">
        <v>2111.5</v>
      </c>
      <c r="N1255" s="27" t="n">
        <v>4688</v>
      </c>
      <c r="O1255" s="27" t="n">
        <v>0</v>
      </c>
      <c r="P1255" s="27" t="n">
        <v>933.37</v>
      </c>
      <c r="Q1255" s="27" t="n">
        <f aca="false">SUM(M1255:P1255)</f>
        <v>7732.87</v>
      </c>
      <c r="R1255" s="27" t="n">
        <f aca="false">L1255+S1255+T1255-Q1255</f>
        <v>19608.86</v>
      </c>
      <c r="S1255" s="27" t="n">
        <v>1477.8</v>
      </c>
      <c r="T1255" s="27" t="n">
        <v>269.97</v>
      </c>
    </row>
    <row r="1256" customFormat="false" ht="16.5" hidden="false" customHeight="false" outlineLevel="0" collapsed="false">
      <c r="A1256" s="24" t="n">
        <v>1242</v>
      </c>
      <c r="B1256" s="24" t="n">
        <v>999171</v>
      </c>
      <c r="C1256" s="25" t="s">
        <v>1769</v>
      </c>
      <c r="D1256" s="26" t="s">
        <v>139</v>
      </c>
      <c r="E1256" s="26" t="s">
        <v>667</v>
      </c>
      <c r="F1256" s="27" t="n">
        <v>5558</v>
      </c>
      <c r="G1256" s="27" t="n">
        <v>10269.34</v>
      </c>
      <c r="H1256" s="27" t="n">
        <v>0</v>
      </c>
      <c r="I1256" s="27" t="n">
        <v>0</v>
      </c>
      <c r="J1256" s="27" t="n">
        <v>0</v>
      </c>
      <c r="K1256" s="27" t="n">
        <v>1387.23</v>
      </c>
      <c r="L1256" s="27" t="n">
        <f aca="false">SUM(F1256:K1256)</f>
        <v>17214.57</v>
      </c>
      <c r="M1256" s="27" t="n">
        <v>1387.23</v>
      </c>
      <c r="N1256" s="27" t="n">
        <v>3483</v>
      </c>
      <c r="O1256" s="27" t="n">
        <v>0</v>
      </c>
      <c r="P1256" s="27" t="n">
        <v>949.64</v>
      </c>
      <c r="Q1256" s="27" t="n">
        <f aca="false">SUM(M1256:P1256)</f>
        <v>5819.87</v>
      </c>
      <c r="R1256" s="27" t="n">
        <f aca="false">L1256+S1256+T1256-Q1256</f>
        <v>13119.5</v>
      </c>
      <c r="S1256" s="27" t="n">
        <v>1724.8</v>
      </c>
      <c r="T1256" s="27" t="n">
        <v>0</v>
      </c>
    </row>
    <row r="1257" customFormat="false" ht="16.5" hidden="false" customHeight="false" outlineLevel="0" collapsed="false">
      <c r="A1257" s="24" t="n">
        <v>1243</v>
      </c>
      <c r="B1257" s="24" t="n">
        <v>999228</v>
      </c>
      <c r="C1257" s="25" t="s">
        <v>1770</v>
      </c>
      <c r="D1257" s="26" t="s">
        <v>139</v>
      </c>
      <c r="E1257" s="26" t="s">
        <v>332</v>
      </c>
      <c r="F1257" s="27" t="n">
        <v>5503.05</v>
      </c>
      <c r="G1257" s="27" t="n">
        <v>7089.65</v>
      </c>
      <c r="H1257" s="27" t="n">
        <v>0</v>
      </c>
      <c r="I1257" s="27" t="n">
        <v>0</v>
      </c>
      <c r="J1257" s="27" t="n">
        <v>0</v>
      </c>
      <c r="K1257" s="27" t="n">
        <v>0</v>
      </c>
      <c r="L1257" s="27" t="n">
        <f aca="false">SUM(F1257:K1257)</f>
        <v>12592.7</v>
      </c>
      <c r="M1257" s="27" t="n">
        <v>1385.19</v>
      </c>
      <c r="N1257" s="27" t="n">
        <v>2108</v>
      </c>
      <c r="O1257" s="27" t="n">
        <v>0</v>
      </c>
      <c r="P1257" s="27" t="n">
        <v>2683.14</v>
      </c>
      <c r="Q1257" s="27" t="n">
        <f aca="false">SUM(M1257:P1257)</f>
        <v>6176.33</v>
      </c>
      <c r="R1257" s="27" t="n">
        <f aca="false">L1257+S1257+T1257-Q1257</f>
        <v>7894.17</v>
      </c>
      <c r="S1257" s="27" t="n">
        <v>1477.8</v>
      </c>
      <c r="T1257" s="27" t="n">
        <v>0</v>
      </c>
    </row>
    <row r="1258" customFormat="false" ht="16.5" hidden="false" customHeight="false" outlineLevel="0" collapsed="false">
      <c r="A1258" s="24" t="n">
        <v>1244</v>
      </c>
      <c r="B1258" s="24" t="n">
        <v>999490</v>
      </c>
      <c r="C1258" s="25" t="s">
        <v>1771</v>
      </c>
      <c r="D1258" s="26" t="s">
        <v>227</v>
      </c>
      <c r="E1258" s="26" t="s">
        <v>92</v>
      </c>
      <c r="F1258" s="27" t="n">
        <v>2216.52</v>
      </c>
      <c r="G1258" s="27" t="n">
        <v>2988.67</v>
      </c>
      <c r="H1258" s="27" t="n">
        <v>0</v>
      </c>
      <c r="I1258" s="27" t="n">
        <v>0</v>
      </c>
      <c r="J1258" s="27" t="n">
        <v>0</v>
      </c>
      <c r="K1258" s="27" t="n">
        <v>430.81</v>
      </c>
      <c r="L1258" s="27" t="n">
        <f aca="false">SUM(F1258:K1258)</f>
        <v>5636</v>
      </c>
      <c r="M1258" s="27" t="n">
        <v>430.81</v>
      </c>
      <c r="N1258" s="27" t="n">
        <v>457</v>
      </c>
      <c r="O1258" s="27" t="n">
        <v>0</v>
      </c>
      <c r="P1258" s="27" t="n">
        <v>2041.65</v>
      </c>
      <c r="Q1258" s="27" t="n">
        <f aca="false">SUM(M1258:P1258)</f>
        <v>2929.46</v>
      </c>
      <c r="R1258" s="27" t="n">
        <f aca="false">L1258+S1258+T1258-Q1258</f>
        <v>4262.34</v>
      </c>
      <c r="S1258" s="27" t="n">
        <v>1555.8</v>
      </c>
      <c r="T1258" s="27" t="n">
        <v>0</v>
      </c>
    </row>
    <row r="1259" customFormat="false" ht="16.5" hidden="false" customHeight="false" outlineLevel="0" collapsed="false">
      <c r="A1259" s="24" t="n">
        <v>1245</v>
      </c>
      <c r="B1259" s="24" t="n">
        <v>9991481</v>
      </c>
      <c r="C1259" s="25" t="s">
        <v>1772</v>
      </c>
      <c r="D1259" s="26" t="s">
        <v>96</v>
      </c>
      <c r="E1259" s="26" t="s">
        <v>92</v>
      </c>
      <c r="F1259" s="27" t="n">
        <v>1465.47</v>
      </c>
      <c r="G1259" s="27" t="n">
        <v>468.94</v>
      </c>
      <c r="H1259" s="27" t="n">
        <v>0</v>
      </c>
      <c r="I1259" s="27" t="n">
        <v>0</v>
      </c>
      <c r="J1259" s="27" t="n">
        <v>0</v>
      </c>
      <c r="K1259" s="27" t="n">
        <v>0</v>
      </c>
      <c r="L1259" s="27" t="n">
        <f aca="false">SUM(F1259:K1259)</f>
        <v>1934.41</v>
      </c>
      <c r="M1259" s="27" t="n">
        <v>210.42</v>
      </c>
      <c r="N1259" s="27" t="n">
        <v>0</v>
      </c>
      <c r="O1259" s="27" t="n">
        <v>0</v>
      </c>
      <c r="P1259" s="27" t="n">
        <v>1478.52</v>
      </c>
      <c r="Q1259" s="27" t="n">
        <f aca="false">SUM(M1259:P1259)</f>
        <v>1688.94</v>
      </c>
      <c r="R1259" s="27" t="n">
        <f aca="false">L1259+S1259+T1259-Q1259</f>
        <v>1680.27</v>
      </c>
      <c r="S1259" s="27" t="n">
        <v>1434.8</v>
      </c>
      <c r="T1259" s="27" t="n">
        <v>0</v>
      </c>
    </row>
    <row r="1260" customFormat="false" ht="16.5" hidden="false" customHeight="false" outlineLevel="0" collapsed="false">
      <c r="A1260" s="24" t="n">
        <v>1246</v>
      </c>
      <c r="B1260" s="24" t="n">
        <v>999854</v>
      </c>
      <c r="C1260" s="25" t="s">
        <v>1773</v>
      </c>
      <c r="D1260" s="26" t="s">
        <v>76</v>
      </c>
      <c r="E1260" s="26" t="s">
        <v>858</v>
      </c>
      <c r="F1260" s="27" t="n">
        <v>2686.23</v>
      </c>
      <c r="G1260" s="27" t="n">
        <v>2250.06</v>
      </c>
      <c r="H1260" s="27" t="n">
        <v>4345.24</v>
      </c>
      <c r="I1260" s="27" t="n">
        <v>0</v>
      </c>
      <c r="J1260" s="27" t="n">
        <v>0</v>
      </c>
      <c r="K1260" s="27" t="n">
        <v>0</v>
      </c>
      <c r="L1260" s="27" t="n">
        <f aca="false">SUM(F1260:K1260)</f>
        <v>9281.53</v>
      </c>
      <c r="M1260" s="27" t="n">
        <v>585.33</v>
      </c>
      <c r="N1260" s="27" t="n">
        <v>1417</v>
      </c>
      <c r="O1260" s="27" t="n">
        <v>0</v>
      </c>
      <c r="P1260" s="27" t="n">
        <v>1382.62</v>
      </c>
      <c r="Q1260" s="27" t="n">
        <f aca="false">SUM(M1260:P1260)</f>
        <v>3384.95</v>
      </c>
      <c r="R1260" s="27" t="n">
        <f aca="false">L1260+S1260+T1260-Q1260</f>
        <v>7272.38</v>
      </c>
      <c r="S1260" s="27" t="n">
        <v>1375.8</v>
      </c>
      <c r="T1260" s="27" t="n">
        <v>0</v>
      </c>
    </row>
    <row r="1261" customFormat="false" ht="16.5" hidden="false" customHeight="false" outlineLevel="0" collapsed="false">
      <c r="A1261" s="24" t="n">
        <v>1247</v>
      </c>
      <c r="B1261" s="24" t="n">
        <v>9991476</v>
      </c>
      <c r="C1261" s="25" t="s">
        <v>1774</v>
      </c>
      <c r="D1261" s="26" t="s">
        <v>96</v>
      </c>
      <c r="E1261" s="26" t="s">
        <v>92</v>
      </c>
      <c r="F1261" s="27" t="n">
        <v>1591.08</v>
      </c>
      <c r="G1261" s="27" t="n">
        <v>1442.39</v>
      </c>
      <c r="H1261" s="27" t="n">
        <v>0</v>
      </c>
      <c r="I1261" s="27" t="n">
        <v>0</v>
      </c>
      <c r="J1261" s="27" t="n">
        <v>1054.77</v>
      </c>
      <c r="K1261" s="27" t="n">
        <v>0</v>
      </c>
      <c r="L1261" s="27" t="n">
        <f aca="false">SUM(F1261:K1261)</f>
        <v>4088.24</v>
      </c>
      <c r="M1261" s="27" t="n">
        <v>232.93</v>
      </c>
      <c r="N1261" s="27" t="n">
        <v>48</v>
      </c>
      <c r="O1261" s="27" t="n">
        <v>0</v>
      </c>
      <c r="P1261" s="27" t="n">
        <v>502.65</v>
      </c>
      <c r="Q1261" s="27" t="n">
        <f aca="false">SUM(M1261:P1261)</f>
        <v>783.58</v>
      </c>
      <c r="R1261" s="27" t="n">
        <f aca="false">L1261+S1261+T1261-Q1261</f>
        <v>4870.3</v>
      </c>
      <c r="S1261" s="27" t="n">
        <v>1565.64</v>
      </c>
      <c r="T1261" s="27" t="n">
        <v>0</v>
      </c>
    </row>
    <row r="1262" customFormat="false" ht="16.5" hidden="false" customHeight="false" outlineLevel="0" collapsed="false">
      <c r="A1262" s="24" t="n">
        <v>1248</v>
      </c>
      <c r="B1262" s="24" t="n">
        <v>999613</v>
      </c>
      <c r="C1262" s="25" t="s">
        <v>1775</v>
      </c>
      <c r="D1262" s="26" t="s">
        <v>91</v>
      </c>
      <c r="E1262" s="26" t="s">
        <v>92</v>
      </c>
      <c r="F1262" s="27" t="n">
        <v>1736.8</v>
      </c>
      <c r="G1262" s="27" t="n">
        <v>888.59</v>
      </c>
      <c r="H1262" s="27" t="n">
        <v>0</v>
      </c>
      <c r="I1262" s="27" t="n">
        <v>0</v>
      </c>
      <c r="J1262" s="27" t="n">
        <v>0</v>
      </c>
      <c r="K1262" s="27" t="n">
        <v>0</v>
      </c>
      <c r="L1262" s="27" t="n">
        <f aca="false">SUM(F1262:K1262)</f>
        <v>2625.39</v>
      </c>
      <c r="M1262" s="27" t="n">
        <v>288.79</v>
      </c>
      <c r="N1262" s="27" t="n">
        <v>118</v>
      </c>
      <c r="O1262" s="27" t="n">
        <v>0</v>
      </c>
      <c r="P1262" s="27" t="n">
        <v>856.44</v>
      </c>
      <c r="Q1262" s="27" t="n">
        <f aca="false">SUM(M1262:P1262)</f>
        <v>1263.23</v>
      </c>
      <c r="R1262" s="27" t="n">
        <f aca="false">L1262+S1262+T1262-Q1262</f>
        <v>3770.73</v>
      </c>
      <c r="S1262" s="27" t="n">
        <v>1398.8</v>
      </c>
      <c r="T1262" s="27" t="n">
        <v>1009.77</v>
      </c>
    </row>
    <row r="1263" customFormat="false" ht="16.5" hidden="false" customHeight="false" outlineLevel="0" collapsed="false">
      <c r="A1263" s="24" t="n">
        <v>1249</v>
      </c>
      <c r="B1263" s="24" t="n">
        <v>999628</v>
      </c>
      <c r="C1263" s="25" t="s">
        <v>1776</v>
      </c>
      <c r="D1263" s="26" t="s">
        <v>212</v>
      </c>
      <c r="E1263" s="26" t="s">
        <v>35</v>
      </c>
      <c r="F1263" s="27" t="n">
        <v>3931.27</v>
      </c>
      <c r="G1263" s="27" t="n">
        <v>4958.87</v>
      </c>
      <c r="H1263" s="27" t="n">
        <v>0</v>
      </c>
      <c r="I1263" s="27" t="n">
        <v>0</v>
      </c>
      <c r="J1263" s="27" t="n">
        <v>0</v>
      </c>
      <c r="K1263" s="27" t="n">
        <v>0</v>
      </c>
      <c r="L1263" s="27" t="n">
        <f aca="false">SUM(F1263:K1263)</f>
        <v>8890.14</v>
      </c>
      <c r="M1263" s="27" t="n">
        <v>726.49</v>
      </c>
      <c r="N1263" s="27" t="n">
        <v>1219</v>
      </c>
      <c r="O1263" s="27" t="n">
        <v>0</v>
      </c>
      <c r="P1263" s="27" t="n">
        <v>5148.07</v>
      </c>
      <c r="Q1263" s="27" t="n">
        <f aca="false">SUM(M1263:P1263)</f>
        <v>7093.56</v>
      </c>
      <c r="R1263" s="27" t="n">
        <f aca="false">L1263+S1263+T1263-Q1263</f>
        <v>3231.38</v>
      </c>
      <c r="S1263" s="27" t="n">
        <v>1434.8</v>
      </c>
      <c r="T1263" s="27" t="n">
        <v>0</v>
      </c>
    </row>
    <row r="1264" customFormat="false" ht="16.5" hidden="false" customHeight="false" outlineLevel="0" collapsed="false">
      <c r="A1264" s="24" t="n">
        <v>1250</v>
      </c>
      <c r="B1264" s="24" t="n">
        <v>9992200</v>
      </c>
      <c r="C1264" s="25" t="s">
        <v>1777</v>
      </c>
      <c r="D1264" s="26" t="s">
        <v>59</v>
      </c>
      <c r="E1264" s="26" t="s">
        <v>1778</v>
      </c>
      <c r="F1264" s="27" t="n">
        <v>0</v>
      </c>
      <c r="G1264" s="27" t="n">
        <v>0</v>
      </c>
      <c r="H1264" s="27" t="n">
        <v>5431.53</v>
      </c>
      <c r="I1264" s="27" t="n">
        <v>0</v>
      </c>
      <c r="J1264" s="27" t="n">
        <v>1810.51</v>
      </c>
      <c r="K1264" s="27" t="n">
        <v>0</v>
      </c>
      <c r="L1264" s="27" t="n">
        <f aca="false">SUM(F1264:K1264)</f>
        <v>7242.04</v>
      </c>
      <c r="M1264" s="27" t="n">
        <v>570.88</v>
      </c>
      <c r="N1264" s="27" t="n">
        <v>467</v>
      </c>
      <c r="O1264" s="27" t="n">
        <v>0</v>
      </c>
      <c r="P1264" s="27" t="n">
        <v>0</v>
      </c>
      <c r="Q1264" s="27" t="n">
        <f aca="false">SUM(M1264:P1264)</f>
        <v>1037.88</v>
      </c>
      <c r="R1264" s="27" t="n">
        <f aca="false">L1264+S1264+T1264-Q1264</f>
        <v>7564.96</v>
      </c>
      <c r="S1264" s="27" t="n">
        <v>1360.8</v>
      </c>
      <c r="T1264" s="27" t="n">
        <v>0</v>
      </c>
    </row>
    <row r="1265" customFormat="false" ht="16.5" hidden="false" customHeight="false" outlineLevel="0" collapsed="false">
      <c r="A1265" s="24" t="n">
        <v>1251</v>
      </c>
      <c r="B1265" s="24" t="n">
        <v>9991612</v>
      </c>
      <c r="C1265" s="25" t="s">
        <v>1779</v>
      </c>
      <c r="D1265" s="26" t="s">
        <v>249</v>
      </c>
      <c r="E1265" s="26" t="s">
        <v>332</v>
      </c>
      <c r="F1265" s="27" t="n">
        <v>2728.81</v>
      </c>
      <c r="G1265" s="27" t="n">
        <v>573.04</v>
      </c>
      <c r="H1265" s="27" t="n">
        <v>0</v>
      </c>
      <c r="I1265" s="27" t="n">
        <v>0</v>
      </c>
      <c r="J1265" s="27" t="n">
        <v>0</v>
      </c>
      <c r="K1265" s="27" t="n">
        <v>0</v>
      </c>
      <c r="L1265" s="27" t="n">
        <f aca="false">SUM(F1265:K1265)</f>
        <v>3301.85</v>
      </c>
      <c r="M1265" s="27" t="n">
        <v>363.2</v>
      </c>
      <c r="N1265" s="27" t="n">
        <v>43</v>
      </c>
      <c r="O1265" s="27" t="n">
        <v>0</v>
      </c>
      <c r="P1265" s="27" t="n">
        <v>666.78</v>
      </c>
      <c r="Q1265" s="27" t="n">
        <f aca="false">SUM(M1265:P1265)</f>
        <v>1072.98</v>
      </c>
      <c r="R1265" s="27" t="n">
        <f aca="false">L1265+S1265+T1265-Q1265</f>
        <v>3724.66</v>
      </c>
      <c r="S1265" s="27" t="n">
        <v>1375.8</v>
      </c>
      <c r="T1265" s="27" t="n">
        <v>119.99</v>
      </c>
    </row>
    <row r="1266" customFormat="false" ht="16.5" hidden="false" customHeight="false" outlineLevel="0" collapsed="false">
      <c r="A1266" s="24" t="n">
        <v>1252</v>
      </c>
      <c r="B1266" s="24" t="n">
        <v>9991854</v>
      </c>
      <c r="C1266" s="25" t="s">
        <v>1780</v>
      </c>
      <c r="D1266" s="26" t="s">
        <v>40</v>
      </c>
      <c r="E1266" s="26" t="s">
        <v>1455</v>
      </c>
      <c r="F1266" s="27" t="n">
        <v>2320.42</v>
      </c>
      <c r="G1266" s="27" t="n">
        <v>0</v>
      </c>
      <c r="H1266" s="27" t="n">
        <v>4345.24</v>
      </c>
      <c r="I1266" s="27" t="n">
        <v>0</v>
      </c>
      <c r="J1266" s="27" t="n">
        <v>0</v>
      </c>
      <c r="K1266" s="27" t="n">
        <v>0</v>
      </c>
      <c r="L1266" s="27" t="n">
        <f aca="false">SUM(F1266:K1266)</f>
        <v>6665.66</v>
      </c>
      <c r="M1266" s="27" t="n">
        <v>255.25</v>
      </c>
      <c r="N1266" s="27" t="n">
        <v>789</v>
      </c>
      <c r="O1266" s="27" t="n">
        <v>0</v>
      </c>
      <c r="P1266" s="27" t="n">
        <v>0</v>
      </c>
      <c r="Q1266" s="27" t="n">
        <f aca="false">SUM(M1266:P1266)</f>
        <v>1044.25</v>
      </c>
      <c r="R1266" s="27" t="n">
        <f aca="false">L1266+S1266+T1266-Q1266</f>
        <v>6840.21</v>
      </c>
      <c r="S1266" s="27" t="n">
        <v>1218.8</v>
      </c>
      <c r="T1266" s="27" t="n">
        <v>0</v>
      </c>
    </row>
    <row r="1267" customFormat="false" ht="16.5" hidden="false" customHeight="false" outlineLevel="0" collapsed="false">
      <c r="A1267" s="24" t="n">
        <v>1253</v>
      </c>
      <c r="B1267" s="24" t="n">
        <v>9991977</v>
      </c>
      <c r="C1267" s="25" t="s">
        <v>1781</v>
      </c>
      <c r="D1267" s="26" t="s">
        <v>48</v>
      </c>
      <c r="E1267" s="26" t="s">
        <v>1782</v>
      </c>
      <c r="F1267" s="27" t="n">
        <v>5964.85</v>
      </c>
      <c r="G1267" s="27" t="n">
        <v>0</v>
      </c>
      <c r="H1267" s="27" t="n">
        <v>1214.24</v>
      </c>
      <c r="I1267" s="27" t="n">
        <v>0</v>
      </c>
      <c r="J1267" s="27" t="n">
        <v>0</v>
      </c>
      <c r="K1267" s="27" t="n">
        <v>0</v>
      </c>
      <c r="L1267" s="27" t="n">
        <f aca="false">SUM(F1267:K1267)</f>
        <v>7179.09</v>
      </c>
      <c r="M1267" s="27" t="n">
        <v>656.13</v>
      </c>
      <c r="N1267" s="27" t="n">
        <v>924</v>
      </c>
      <c r="O1267" s="27" t="n">
        <v>0</v>
      </c>
      <c r="P1267" s="27" t="n">
        <v>0</v>
      </c>
      <c r="Q1267" s="27" t="n">
        <f aca="false">SUM(M1267:P1267)</f>
        <v>1580.13</v>
      </c>
      <c r="R1267" s="27" t="n">
        <f aca="false">L1267+S1267+T1267-Q1267</f>
        <v>6959.76</v>
      </c>
      <c r="S1267" s="27" t="n">
        <v>1360.8</v>
      </c>
      <c r="T1267" s="27" t="n">
        <v>0</v>
      </c>
    </row>
    <row r="1268" customFormat="false" ht="16.5" hidden="false" customHeight="false" outlineLevel="0" collapsed="false">
      <c r="A1268" s="24" t="n">
        <v>1254</v>
      </c>
      <c r="B1268" s="24" t="n">
        <v>9992171</v>
      </c>
      <c r="C1268" s="25" t="s">
        <v>1783</v>
      </c>
      <c r="D1268" s="26" t="s">
        <v>266</v>
      </c>
      <c r="E1268" s="26" t="s">
        <v>1139</v>
      </c>
      <c r="F1268" s="27" t="n">
        <v>0</v>
      </c>
      <c r="G1268" s="27" t="n">
        <v>0</v>
      </c>
      <c r="H1268" s="27" t="n">
        <v>17496.93</v>
      </c>
      <c r="I1268" s="27" t="n">
        <v>0</v>
      </c>
      <c r="J1268" s="27" t="n">
        <v>0</v>
      </c>
      <c r="K1268" s="27" t="n">
        <v>0</v>
      </c>
      <c r="L1268" s="27" t="n">
        <f aca="false">SUM(F1268:K1268)</f>
        <v>17496.93</v>
      </c>
      <c r="M1268" s="27" t="n">
        <v>570.88</v>
      </c>
      <c r="N1268" s="27" t="n">
        <v>3785</v>
      </c>
      <c r="O1268" s="27" t="n">
        <v>0</v>
      </c>
      <c r="P1268" s="27" t="n">
        <v>0</v>
      </c>
      <c r="Q1268" s="27" t="n">
        <f aca="false">SUM(M1268:P1268)</f>
        <v>4355.88</v>
      </c>
      <c r="R1268" s="27" t="n">
        <f aca="false">L1268+S1268+T1268-Q1268</f>
        <v>14501.85</v>
      </c>
      <c r="S1268" s="27" t="n">
        <v>1360.8</v>
      </c>
      <c r="T1268" s="27" t="n">
        <v>0</v>
      </c>
    </row>
    <row r="1269" customFormat="false" ht="16.5" hidden="false" customHeight="false" outlineLevel="0" collapsed="false">
      <c r="A1269" s="24" t="n">
        <v>1255</v>
      </c>
      <c r="B1269" s="24" t="n">
        <v>9991191</v>
      </c>
      <c r="C1269" s="25" t="s">
        <v>1784</v>
      </c>
      <c r="D1269" s="26" t="s">
        <v>648</v>
      </c>
      <c r="E1269" s="26" t="s">
        <v>87</v>
      </c>
      <c r="F1269" s="27" t="n">
        <v>1374.12</v>
      </c>
      <c r="G1269" s="27" t="n">
        <v>364.13</v>
      </c>
      <c r="H1269" s="27" t="n">
        <v>0</v>
      </c>
      <c r="I1269" s="27" t="n">
        <v>0</v>
      </c>
      <c r="J1269" s="27" t="n">
        <v>0</v>
      </c>
      <c r="K1269" s="27" t="n">
        <v>0</v>
      </c>
      <c r="L1269" s="27" t="n">
        <f aca="false">SUM(F1269:K1269)</f>
        <v>1738.25</v>
      </c>
      <c r="M1269" s="27" t="n">
        <v>174.65</v>
      </c>
      <c r="N1269" s="27" t="n">
        <v>0</v>
      </c>
      <c r="O1269" s="27" t="n">
        <v>0</v>
      </c>
      <c r="P1269" s="27" t="n">
        <v>1976.54</v>
      </c>
      <c r="Q1269" s="27" t="n">
        <f aca="false">SUM(M1269:P1269)</f>
        <v>2151.19</v>
      </c>
      <c r="R1269" s="27" t="n">
        <f aca="false">L1269+S1269+T1269-Q1269</f>
        <v>962.86</v>
      </c>
      <c r="S1269" s="27" t="n">
        <v>1375.8</v>
      </c>
      <c r="T1269" s="27" t="n">
        <v>0</v>
      </c>
    </row>
    <row r="1270" customFormat="false" ht="16.5" hidden="false" customHeight="false" outlineLevel="0" collapsed="false">
      <c r="A1270" s="24" t="n">
        <v>1256</v>
      </c>
      <c r="B1270" s="24" t="n">
        <v>9991515</v>
      </c>
      <c r="C1270" s="25" t="s">
        <v>1785</v>
      </c>
      <c r="D1270" s="26" t="s">
        <v>96</v>
      </c>
      <c r="E1270" s="26" t="s">
        <v>92</v>
      </c>
      <c r="F1270" s="27" t="n">
        <v>1465.47</v>
      </c>
      <c r="G1270" s="27" t="n">
        <v>468.94</v>
      </c>
      <c r="H1270" s="27" t="n">
        <v>0</v>
      </c>
      <c r="I1270" s="27" t="n">
        <v>0</v>
      </c>
      <c r="J1270" s="27" t="n">
        <v>0</v>
      </c>
      <c r="K1270" s="27" t="n">
        <v>0</v>
      </c>
      <c r="L1270" s="27" t="n">
        <f aca="false">SUM(F1270:K1270)</f>
        <v>1934.41</v>
      </c>
      <c r="M1270" s="27" t="n">
        <v>212.78</v>
      </c>
      <c r="N1270" s="27" t="n">
        <v>0</v>
      </c>
      <c r="O1270" s="27" t="n">
        <v>0</v>
      </c>
      <c r="P1270" s="27" t="n">
        <v>1183.87</v>
      </c>
      <c r="Q1270" s="27" t="n">
        <f aca="false">SUM(M1270:P1270)</f>
        <v>1396.65</v>
      </c>
      <c r="R1270" s="27" t="n">
        <f aca="false">L1270+S1270+T1270-Q1270</f>
        <v>2093.56</v>
      </c>
      <c r="S1270" s="27" t="n">
        <v>1555.8</v>
      </c>
      <c r="T1270" s="27" t="n">
        <v>0</v>
      </c>
    </row>
    <row r="1271" customFormat="false" ht="16.5" hidden="false" customHeight="false" outlineLevel="0" collapsed="false">
      <c r="A1271" s="24" t="n">
        <v>1257</v>
      </c>
      <c r="B1271" s="24" t="n">
        <v>999563</v>
      </c>
      <c r="C1271" s="25" t="s">
        <v>1786</v>
      </c>
      <c r="D1271" s="26" t="s">
        <v>227</v>
      </c>
      <c r="E1271" s="26" t="s">
        <v>975</v>
      </c>
      <c r="F1271" s="27" t="n">
        <v>2216.52</v>
      </c>
      <c r="G1271" s="27" t="n">
        <v>2795.89</v>
      </c>
      <c r="H1271" s="27" t="n">
        <v>0</v>
      </c>
      <c r="I1271" s="27" t="n">
        <v>0</v>
      </c>
      <c r="J1271" s="27" t="n">
        <v>0</v>
      </c>
      <c r="K1271" s="27" t="n">
        <v>0</v>
      </c>
      <c r="L1271" s="27" t="n">
        <f aca="false">SUM(F1271:K1271)</f>
        <v>5012.41</v>
      </c>
      <c r="M1271" s="27" t="n">
        <v>409.61</v>
      </c>
      <c r="N1271" s="27" t="n">
        <v>314</v>
      </c>
      <c r="O1271" s="27" t="n">
        <v>0</v>
      </c>
      <c r="P1271" s="27" t="n">
        <v>3267.21</v>
      </c>
      <c r="Q1271" s="27" t="n">
        <f aca="false">SUM(M1271:P1271)</f>
        <v>3990.82</v>
      </c>
      <c r="R1271" s="27" t="n">
        <f aca="false">L1271+S1271+T1271-Q1271</f>
        <v>2420.39</v>
      </c>
      <c r="S1271" s="27" t="n">
        <v>1398.8</v>
      </c>
      <c r="T1271" s="27" t="n">
        <v>0</v>
      </c>
    </row>
    <row r="1272" customFormat="false" ht="16.5" hidden="false" customHeight="false" outlineLevel="0" collapsed="false">
      <c r="A1272" s="24" t="n">
        <v>1258</v>
      </c>
      <c r="B1272" s="24" t="n">
        <v>9991028</v>
      </c>
      <c r="C1272" s="25" t="s">
        <v>1787</v>
      </c>
      <c r="D1272" s="26" t="s">
        <v>76</v>
      </c>
      <c r="E1272" s="26" t="s">
        <v>975</v>
      </c>
      <c r="F1272" s="27" t="n">
        <v>3271.03</v>
      </c>
      <c r="G1272" s="27" t="n">
        <v>1446.4</v>
      </c>
      <c r="H1272" s="27" t="n">
        <v>2187.11</v>
      </c>
      <c r="I1272" s="27" t="n">
        <v>0</v>
      </c>
      <c r="J1272" s="27" t="n">
        <v>0</v>
      </c>
      <c r="K1272" s="27" t="n">
        <v>0</v>
      </c>
      <c r="L1272" s="27" t="n">
        <f aca="false">SUM(F1272:K1272)</f>
        <v>6904.54</v>
      </c>
      <c r="M1272" s="27" t="n">
        <v>518.91</v>
      </c>
      <c r="N1272" s="27" t="n">
        <v>834</v>
      </c>
      <c r="O1272" s="27" t="n">
        <v>0</v>
      </c>
      <c r="P1272" s="27" t="n">
        <v>1362</v>
      </c>
      <c r="Q1272" s="27" t="n">
        <f aca="false">SUM(M1272:P1272)</f>
        <v>2714.91</v>
      </c>
      <c r="R1272" s="27" t="n">
        <f aca="false">L1272+S1272+T1272-Q1272</f>
        <v>5624.43</v>
      </c>
      <c r="S1272" s="27" t="n">
        <v>1434.8</v>
      </c>
      <c r="T1272" s="27" t="n">
        <v>0</v>
      </c>
    </row>
    <row r="1273" customFormat="false" ht="16.5" hidden="false" customHeight="false" outlineLevel="0" collapsed="false">
      <c r="A1273" s="24" t="n">
        <v>1259</v>
      </c>
      <c r="B1273" s="24" t="n">
        <v>9991639</v>
      </c>
      <c r="C1273" s="25" t="s">
        <v>1788</v>
      </c>
      <c r="D1273" s="26" t="s">
        <v>455</v>
      </c>
      <c r="E1273" s="26" t="s">
        <v>1789</v>
      </c>
      <c r="F1273" s="27" t="n">
        <v>5698.56</v>
      </c>
      <c r="G1273" s="27" t="n">
        <v>1823.53</v>
      </c>
      <c r="H1273" s="27" t="n">
        <v>0</v>
      </c>
      <c r="I1273" s="27" t="n">
        <v>0</v>
      </c>
      <c r="J1273" s="27" t="n">
        <v>0</v>
      </c>
      <c r="K1273" s="27" t="n">
        <v>0</v>
      </c>
      <c r="L1273" s="27" t="n">
        <f aca="false">SUM(F1273:K1273)</f>
        <v>7522.09</v>
      </c>
      <c r="M1273" s="27" t="n">
        <v>827.42</v>
      </c>
      <c r="N1273" s="27" t="n">
        <v>971</v>
      </c>
      <c r="O1273" s="27" t="n">
        <v>0</v>
      </c>
      <c r="P1273" s="27" t="n">
        <v>0</v>
      </c>
      <c r="Q1273" s="27" t="n">
        <f aca="false">SUM(M1273:P1273)</f>
        <v>1798.42</v>
      </c>
      <c r="R1273" s="27" t="n">
        <f aca="false">L1273+S1273+T1273-Q1273</f>
        <v>6942.47</v>
      </c>
      <c r="S1273" s="27" t="n">
        <v>1218.8</v>
      </c>
      <c r="T1273" s="27" t="n">
        <v>0</v>
      </c>
    </row>
    <row r="1274" customFormat="false" ht="16.5" hidden="false" customHeight="false" outlineLevel="0" collapsed="false">
      <c r="A1274" s="24" t="n">
        <v>1260</v>
      </c>
      <c r="B1274" s="24" t="n">
        <v>9992426</v>
      </c>
      <c r="C1274" s="25" t="s">
        <v>1790</v>
      </c>
      <c r="D1274" s="26" t="s">
        <v>40</v>
      </c>
      <c r="E1274" s="26" t="s">
        <v>41</v>
      </c>
      <c r="F1274" s="27" t="n">
        <v>2320.42</v>
      </c>
      <c r="G1274" s="27" t="n">
        <v>0</v>
      </c>
      <c r="H1274" s="27" t="n">
        <v>0</v>
      </c>
      <c r="I1274" s="27" t="n">
        <v>0</v>
      </c>
      <c r="J1274" s="27" t="n">
        <v>0</v>
      </c>
      <c r="K1274" s="27" t="n">
        <v>0</v>
      </c>
      <c r="L1274" s="27" t="n">
        <f aca="false">SUM(F1274:K1274)</f>
        <v>2320.42</v>
      </c>
      <c r="M1274" s="27" t="n">
        <v>0</v>
      </c>
      <c r="N1274" s="27" t="n">
        <v>0</v>
      </c>
      <c r="O1274" s="27" t="n">
        <v>0</v>
      </c>
      <c r="P1274" s="27" t="n">
        <v>1349.96</v>
      </c>
      <c r="Q1274" s="27" t="n">
        <f aca="false">SUM(M1274:P1274)</f>
        <v>1349.96</v>
      </c>
      <c r="R1274" s="27" t="n">
        <f aca="false">L1274+S1274+T1274-Q1274</f>
        <v>2369.26</v>
      </c>
      <c r="S1274" s="27" t="n">
        <v>1398.8</v>
      </c>
      <c r="T1274" s="27" t="n">
        <v>0</v>
      </c>
    </row>
    <row r="1275" customFormat="false" ht="16.5" hidden="false" customHeight="false" outlineLevel="0" collapsed="false">
      <c r="A1275" s="24" t="n">
        <v>1261</v>
      </c>
      <c r="B1275" s="24" t="n">
        <v>999931</v>
      </c>
      <c r="C1275" s="25" t="s">
        <v>1791</v>
      </c>
      <c r="D1275" s="26" t="s">
        <v>76</v>
      </c>
      <c r="E1275" s="26" t="s">
        <v>370</v>
      </c>
      <c r="F1275" s="27" t="n">
        <v>2686.23</v>
      </c>
      <c r="G1275" s="27" t="n">
        <v>3599.54</v>
      </c>
      <c r="H1275" s="27" t="n">
        <v>0</v>
      </c>
      <c r="I1275" s="27" t="n">
        <v>0</v>
      </c>
      <c r="J1275" s="27" t="n">
        <v>0</v>
      </c>
      <c r="K1275" s="27" t="n">
        <v>0</v>
      </c>
      <c r="L1275" s="27" t="n">
        <f aca="false">SUM(F1275:K1275)</f>
        <v>6285.77</v>
      </c>
      <c r="M1275" s="27" t="n">
        <v>484.59</v>
      </c>
      <c r="N1275" s="27" t="n">
        <v>621</v>
      </c>
      <c r="O1275" s="27" t="n">
        <v>0</v>
      </c>
      <c r="P1275" s="27" t="n">
        <v>986.91</v>
      </c>
      <c r="Q1275" s="27" t="n">
        <f aca="false">SUM(M1275:P1275)</f>
        <v>2092.5</v>
      </c>
      <c r="R1275" s="27" t="n">
        <f aca="false">L1275+S1275+T1275-Q1275</f>
        <v>5569.07</v>
      </c>
      <c r="S1275" s="27" t="n">
        <v>1375.8</v>
      </c>
      <c r="T1275" s="27" t="n">
        <v>0</v>
      </c>
    </row>
    <row r="1276" customFormat="false" ht="16.5" hidden="false" customHeight="false" outlineLevel="0" collapsed="false">
      <c r="A1276" s="24" t="n">
        <v>1262</v>
      </c>
      <c r="B1276" s="24" t="n">
        <v>9992456</v>
      </c>
      <c r="C1276" s="25" t="s">
        <v>1792</v>
      </c>
      <c r="D1276" s="26" t="s">
        <v>254</v>
      </c>
      <c r="E1276" s="26" t="s">
        <v>32</v>
      </c>
      <c r="F1276" s="27" t="n">
        <v>5427.27</v>
      </c>
      <c r="G1276" s="27" t="n">
        <v>0</v>
      </c>
      <c r="H1276" s="27" t="n">
        <v>0</v>
      </c>
      <c r="I1276" s="27" t="n">
        <v>0</v>
      </c>
      <c r="J1276" s="27" t="n">
        <v>0</v>
      </c>
      <c r="K1276" s="27" t="n">
        <v>0</v>
      </c>
      <c r="L1276" s="27" t="n">
        <f aca="false">SUM(F1276:K1276)</f>
        <v>5427.27</v>
      </c>
      <c r="M1276" s="27" t="n">
        <v>586.38</v>
      </c>
      <c r="N1276" s="27" t="n">
        <v>671</v>
      </c>
      <c r="O1276" s="27" t="n">
        <v>0</v>
      </c>
      <c r="P1276" s="27" t="n">
        <v>433.92</v>
      </c>
      <c r="Q1276" s="27" t="n">
        <f aca="false">SUM(M1276:P1276)</f>
        <v>1691.3</v>
      </c>
      <c r="R1276" s="27" t="n">
        <f aca="false">L1276+S1276+T1276-Q1276</f>
        <v>6128.46</v>
      </c>
      <c r="S1276" s="27" t="n">
        <v>1532.8</v>
      </c>
      <c r="T1276" s="27" t="n">
        <v>859.69</v>
      </c>
    </row>
    <row r="1277" customFormat="false" ht="16.5" hidden="false" customHeight="false" outlineLevel="0" collapsed="false">
      <c r="A1277" s="24" t="n">
        <v>1263</v>
      </c>
      <c r="B1277" s="24" t="n">
        <v>9992078</v>
      </c>
      <c r="C1277" s="25" t="s">
        <v>1793</v>
      </c>
      <c r="D1277" s="26" t="s">
        <v>1449</v>
      </c>
      <c r="E1277" s="26" t="s">
        <v>126</v>
      </c>
      <c r="F1277" s="27" t="n">
        <v>5964.85</v>
      </c>
      <c r="G1277" s="27" t="n">
        <v>0</v>
      </c>
      <c r="H1277" s="27" t="n">
        <v>0</v>
      </c>
      <c r="I1277" s="27" t="n">
        <v>0</v>
      </c>
      <c r="J1277" s="27" t="n">
        <v>0</v>
      </c>
      <c r="K1277" s="27" t="n">
        <v>0</v>
      </c>
      <c r="L1277" s="27" t="n">
        <f aca="false">SUM(F1277:K1277)</f>
        <v>5964.85</v>
      </c>
      <c r="M1277" s="27" t="n">
        <v>0</v>
      </c>
      <c r="N1277" s="27" t="n">
        <v>770</v>
      </c>
      <c r="O1277" s="27" t="n">
        <v>0</v>
      </c>
      <c r="P1277" s="27" t="n">
        <v>1829.64</v>
      </c>
      <c r="Q1277" s="27" t="n">
        <f aca="false">SUM(M1277:P1277)</f>
        <v>2599.64</v>
      </c>
      <c r="R1277" s="27" t="n">
        <f aca="false">L1277+S1277+T1277-Q1277</f>
        <v>4584.01</v>
      </c>
      <c r="S1277" s="27" t="n">
        <v>1218.8</v>
      </c>
      <c r="T1277" s="27" t="n">
        <v>0</v>
      </c>
    </row>
    <row r="1278" customFormat="false" ht="16.5" hidden="false" customHeight="false" outlineLevel="0" collapsed="false">
      <c r="A1278" s="24" t="n">
        <v>1264</v>
      </c>
      <c r="B1278" s="24" t="n">
        <v>9991806</v>
      </c>
      <c r="C1278" s="25" t="s">
        <v>1794</v>
      </c>
      <c r="D1278" s="26" t="s">
        <v>40</v>
      </c>
      <c r="E1278" s="26" t="s">
        <v>166</v>
      </c>
      <c r="F1278" s="27" t="n">
        <v>2320.42</v>
      </c>
      <c r="G1278" s="27" t="n">
        <v>348.06</v>
      </c>
      <c r="H1278" s="27" t="n">
        <v>0</v>
      </c>
      <c r="I1278" s="27" t="n">
        <v>0</v>
      </c>
      <c r="J1278" s="27" t="n">
        <v>0</v>
      </c>
      <c r="K1278" s="27" t="n">
        <v>0</v>
      </c>
      <c r="L1278" s="27" t="n">
        <f aca="false">SUM(F1278:K1278)</f>
        <v>2668.48</v>
      </c>
      <c r="M1278" s="27" t="n">
        <v>293.53</v>
      </c>
      <c r="N1278" s="27" t="n">
        <v>0</v>
      </c>
      <c r="O1278" s="27" t="n">
        <v>0</v>
      </c>
      <c r="P1278" s="27" t="n">
        <v>160.1</v>
      </c>
      <c r="Q1278" s="27" t="n">
        <f aca="false">SUM(M1278:P1278)</f>
        <v>453.63</v>
      </c>
      <c r="R1278" s="27" t="n">
        <f aca="false">L1278+S1278+T1278-Q1278</f>
        <v>3575.65</v>
      </c>
      <c r="S1278" s="27" t="n">
        <v>1360.8</v>
      </c>
      <c r="T1278" s="27" t="n">
        <v>0</v>
      </c>
    </row>
    <row r="1279" customFormat="false" ht="16.5" hidden="false" customHeight="false" outlineLevel="0" collapsed="false">
      <c r="A1279" s="24" t="n">
        <v>1265</v>
      </c>
      <c r="B1279" s="24" t="n">
        <v>9992421</v>
      </c>
      <c r="C1279" s="25" t="s">
        <v>1795</v>
      </c>
      <c r="D1279" s="26" t="s">
        <v>59</v>
      </c>
      <c r="E1279" s="26" t="s">
        <v>250</v>
      </c>
      <c r="F1279" s="27" t="n">
        <v>0</v>
      </c>
      <c r="G1279" s="27" t="n">
        <v>0</v>
      </c>
      <c r="H1279" s="27" t="n">
        <v>5431.53</v>
      </c>
      <c r="I1279" s="27" t="n">
        <v>0</v>
      </c>
      <c r="J1279" s="27" t="n">
        <v>0</v>
      </c>
      <c r="K1279" s="27" t="n">
        <v>0</v>
      </c>
      <c r="L1279" s="27" t="n">
        <f aca="false">SUM(F1279:K1279)</f>
        <v>5431.53</v>
      </c>
      <c r="M1279" s="27" t="n">
        <v>570.88</v>
      </c>
      <c r="N1279" s="27" t="n">
        <v>467</v>
      </c>
      <c r="O1279" s="27" t="n">
        <v>0</v>
      </c>
      <c r="P1279" s="27" t="n">
        <v>0</v>
      </c>
      <c r="Q1279" s="27" t="n">
        <f aca="false">SUM(M1279:P1279)</f>
        <v>1037.88</v>
      </c>
      <c r="R1279" s="27" t="n">
        <f aca="false">L1279+S1279+T1279-Q1279</f>
        <v>5612.45</v>
      </c>
      <c r="S1279" s="27" t="n">
        <v>1218.8</v>
      </c>
      <c r="T1279" s="27" t="n">
        <v>0</v>
      </c>
    </row>
    <row r="1280" customFormat="false" ht="16.5" hidden="false" customHeight="false" outlineLevel="0" collapsed="false">
      <c r="A1280" s="24" t="n">
        <v>1266</v>
      </c>
      <c r="B1280" s="24" t="n">
        <v>9991501</v>
      </c>
      <c r="C1280" s="25" t="s">
        <v>1796</v>
      </c>
      <c r="D1280" s="26" t="s">
        <v>84</v>
      </c>
      <c r="E1280" s="26" t="s">
        <v>1674</v>
      </c>
      <c r="F1280" s="27" t="n">
        <v>2436.44</v>
      </c>
      <c r="G1280" s="27" t="n">
        <v>3486.52</v>
      </c>
      <c r="H1280" s="27" t="n">
        <v>0</v>
      </c>
      <c r="I1280" s="27" t="n">
        <v>0</v>
      </c>
      <c r="J1280" s="27" t="n">
        <v>0</v>
      </c>
      <c r="K1280" s="27" t="n">
        <v>0</v>
      </c>
      <c r="L1280" s="27" t="n">
        <f aca="false">SUM(F1280:K1280)</f>
        <v>5922.96</v>
      </c>
      <c r="M1280" s="27" t="n">
        <v>463.92</v>
      </c>
      <c r="N1280" s="27" t="n">
        <v>475</v>
      </c>
      <c r="O1280" s="27" t="n">
        <v>0</v>
      </c>
      <c r="P1280" s="27" t="n">
        <v>913.24</v>
      </c>
      <c r="Q1280" s="27" t="n">
        <f aca="false">SUM(M1280:P1280)</f>
        <v>1852.16</v>
      </c>
      <c r="R1280" s="27" t="n">
        <f aca="false">L1280+S1280+T1280-Q1280</f>
        <v>5289.6</v>
      </c>
      <c r="S1280" s="27" t="n">
        <v>1218.8</v>
      </c>
      <c r="T1280" s="27" t="n">
        <v>0</v>
      </c>
    </row>
    <row r="1281" customFormat="false" ht="16.5" hidden="false" customHeight="false" outlineLevel="0" collapsed="false">
      <c r="A1281" s="24" t="n">
        <v>1267</v>
      </c>
      <c r="B1281" s="24" t="n">
        <v>9992307</v>
      </c>
      <c r="C1281" s="25" t="s">
        <v>1797</v>
      </c>
      <c r="D1281" s="26" t="s">
        <v>59</v>
      </c>
      <c r="E1281" s="26" t="s">
        <v>699</v>
      </c>
      <c r="F1281" s="27" t="n">
        <v>0</v>
      </c>
      <c r="G1281" s="27" t="n">
        <v>0</v>
      </c>
      <c r="H1281" s="27" t="n">
        <v>5431.53</v>
      </c>
      <c r="I1281" s="27" t="n">
        <v>0</v>
      </c>
      <c r="J1281" s="27" t="n">
        <v>1810.51</v>
      </c>
      <c r="K1281" s="27" t="n">
        <v>0</v>
      </c>
      <c r="L1281" s="27" t="n">
        <f aca="false">SUM(F1281:K1281)</f>
        <v>7242.04</v>
      </c>
      <c r="M1281" s="27" t="n">
        <v>570.88</v>
      </c>
      <c r="N1281" s="27" t="n">
        <v>467</v>
      </c>
      <c r="O1281" s="27" t="n">
        <v>0</v>
      </c>
      <c r="P1281" s="27" t="n">
        <v>0</v>
      </c>
      <c r="Q1281" s="27" t="n">
        <f aca="false">SUM(M1281:P1281)</f>
        <v>1037.88</v>
      </c>
      <c r="R1281" s="27" t="n">
        <f aca="false">L1281+S1281+T1281-Q1281</f>
        <v>7551.96</v>
      </c>
      <c r="S1281" s="27" t="n">
        <v>1347.8</v>
      </c>
      <c r="T1281" s="27" t="n">
        <v>0</v>
      </c>
    </row>
    <row r="1282" customFormat="false" ht="16.5" hidden="false" customHeight="false" outlineLevel="0" collapsed="false">
      <c r="A1282" s="24" t="n">
        <v>1268</v>
      </c>
      <c r="B1282" s="24" t="n">
        <v>999574</v>
      </c>
      <c r="C1282" s="25" t="s">
        <v>1798</v>
      </c>
      <c r="D1282" s="26" t="s">
        <v>210</v>
      </c>
      <c r="E1282" s="26" t="s">
        <v>80</v>
      </c>
      <c r="F1282" s="27" t="n">
        <v>4127.91</v>
      </c>
      <c r="G1282" s="27" t="n">
        <v>4857.49</v>
      </c>
      <c r="H1282" s="27" t="n">
        <v>0</v>
      </c>
      <c r="I1282" s="27" t="n">
        <v>0</v>
      </c>
      <c r="J1282" s="27" t="n">
        <v>0</v>
      </c>
      <c r="K1282" s="27" t="n">
        <v>0</v>
      </c>
      <c r="L1282" s="27" t="n">
        <f aca="false">SUM(F1282:K1282)</f>
        <v>8985.4</v>
      </c>
      <c r="M1282" s="27" t="n">
        <v>680.26</v>
      </c>
      <c r="N1282" s="27" t="n">
        <v>1252</v>
      </c>
      <c r="O1282" s="27" t="n">
        <v>0</v>
      </c>
      <c r="P1282" s="27" t="n">
        <v>2794.79</v>
      </c>
      <c r="Q1282" s="27" t="n">
        <f aca="false">SUM(M1282:P1282)</f>
        <v>4727.05</v>
      </c>
      <c r="R1282" s="27" t="n">
        <f aca="false">L1282+S1282+T1282-Q1282</f>
        <v>5736.15</v>
      </c>
      <c r="S1282" s="27" t="n">
        <v>1477.8</v>
      </c>
      <c r="T1282" s="27" t="n">
        <v>0</v>
      </c>
    </row>
    <row r="1283" customFormat="false" ht="16.5" hidden="false" customHeight="false" outlineLevel="0" collapsed="false">
      <c r="A1283" s="24" t="n">
        <v>1269</v>
      </c>
      <c r="B1283" s="24" t="n">
        <v>999057</v>
      </c>
      <c r="C1283" s="25" t="s">
        <v>1799</v>
      </c>
      <c r="D1283" s="26" t="s">
        <v>139</v>
      </c>
      <c r="E1283" s="26" t="s">
        <v>1218</v>
      </c>
      <c r="F1283" s="27" t="n">
        <v>5246.71</v>
      </c>
      <c r="G1283" s="27" t="n">
        <v>4797.53</v>
      </c>
      <c r="H1283" s="27" t="n">
        <v>0</v>
      </c>
      <c r="I1283" s="27" t="n">
        <v>0</v>
      </c>
      <c r="J1283" s="27" t="n">
        <v>0</v>
      </c>
      <c r="K1283" s="27" t="n">
        <v>1104.86</v>
      </c>
      <c r="L1283" s="27" t="n">
        <f aca="false">SUM(F1283:K1283)</f>
        <v>11149.1</v>
      </c>
      <c r="M1283" s="27" t="n">
        <v>1104.86</v>
      </c>
      <c r="N1283" s="27" t="n">
        <v>1788</v>
      </c>
      <c r="O1283" s="27" t="n">
        <v>0</v>
      </c>
      <c r="P1283" s="27" t="n">
        <v>579.34</v>
      </c>
      <c r="Q1283" s="27" t="n">
        <f aca="false">SUM(M1283:P1283)</f>
        <v>3472.2</v>
      </c>
      <c r="R1283" s="27" t="n">
        <f aca="false">L1283+S1283+T1283-Q1283</f>
        <v>9401.7</v>
      </c>
      <c r="S1283" s="27" t="n">
        <v>1724.8</v>
      </c>
      <c r="T1283" s="27" t="n">
        <v>0</v>
      </c>
    </row>
    <row r="1284" customFormat="false" ht="16.5" hidden="false" customHeight="false" outlineLevel="0" collapsed="false">
      <c r="A1284" s="24" t="n">
        <v>1270</v>
      </c>
      <c r="B1284" s="24" t="n">
        <v>9992441</v>
      </c>
      <c r="C1284" s="25" t="s">
        <v>1800</v>
      </c>
      <c r="D1284" s="26" t="s">
        <v>48</v>
      </c>
      <c r="E1284" s="26" t="s">
        <v>1801</v>
      </c>
      <c r="F1284" s="27" t="n">
        <v>5964.85</v>
      </c>
      <c r="G1284" s="27" t="n">
        <v>358.95</v>
      </c>
      <c r="H1284" s="27" t="n">
        <v>1214.24</v>
      </c>
      <c r="I1284" s="27" t="n">
        <v>0</v>
      </c>
      <c r="J1284" s="27" t="n">
        <v>0</v>
      </c>
      <c r="K1284" s="27" t="n">
        <v>0</v>
      </c>
      <c r="L1284" s="27" t="n">
        <f aca="false">SUM(F1284:K1284)</f>
        <v>7538.04</v>
      </c>
      <c r="M1284" s="27" t="n">
        <v>695.61</v>
      </c>
      <c r="N1284" s="27" t="n">
        <v>1012</v>
      </c>
      <c r="O1284" s="27" t="n">
        <v>0</v>
      </c>
      <c r="P1284" s="27" t="n">
        <v>0</v>
      </c>
      <c r="Q1284" s="27" t="n">
        <f aca="false">SUM(M1284:P1284)</f>
        <v>1707.61</v>
      </c>
      <c r="R1284" s="27" t="n">
        <f aca="false">L1284+S1284+T1284-Q1284</f>
        <v>7520.23</v>
      </c>
      <c r="S1284" s="27" t="n">
        <v>1689.8</v>
      </c>
      <c r="T1284" s="27" t="n">
        <v>0</v>
      </c>
    </row>
    <row r="1285" customFormat="false" ht="16.5" hidden="false" customHeight="false" outlineLevel="0" collapsed="false">
      <c r="A1285" s="24" t="n">
        <v>1271</v>
      </c>
      <c r="B1285" s="24" t="n">
        <v>999365</v>
      </c>
      <c r="C1285" s="25" t="s">
        <v>1802</v>
      </c>
      <c r="D1285" s="26" t="s">
        <v>43</v>
      </c>
      <c r="E1285" s="26" t="s">
        <v>189</v>
      </c>
      <c r="F1285" s="27" t="n">
        <v>4285.38</v>
      </c>
      <c r="G1285" s="27" t="n">
        <v>8574.09</v>
      </c>
      <c r="H1285" s="27" t="n">
        <v>0</v>
      </c>
      <c r="I1285" s="27" t="n">
        <v>0</v>
      </c>
      <c r="J1285" s="27" t="n">
        <v>0</v>
      </c>
      <c r="K1285" s="27" t="n">
        <v>0</v>
      </c>
      <c r="L1285" s="27" t="n">
        <f aca="false">SUM(F1285:K1285)</f>
        <v>12859.47</v>
      </c>
      <c r="M1285" s="27" t="n">
        <v>1150.54</v>
      </c>
      <c r="N1285" s="27" t="n">
        <v>2751</v>
      </c>
      <c r="O1285" s="27" t="n">
        <v>0</v>
      </c>
      <c r="P1285" s="27" t="n">
        <v>2422.82</v>
      </c>
      <c r="Q1285" s="27" t="n">
        <f aca="false">SUM(M1285:P1285)</f>
        <v>6324.36</v>
      </c>
      <c r="R1285" s="27" t="n">
        <f aca="false">L1285+S1285+T1285-Q1285</f>
        <v>10039.83</v>
      </c>
      <c r="S1285" s="27" t="n">
        <v>1477.8</v>
      </c>
      <c r="T1285" s="27" t="n">
        <v>2026.92</v>
      </c>
    </row>
    <row r="1286" customFormat="false" ht="16.5" hidden="false" customHeight="false" outlineLevel="0" collapsed="false">
      <c r="A1286" s="24" t="n">
        <v>1272</v>
      </c>
      <c r="B1286" s="24" t="n">
        <v>9992057</v>
      </c>
      <c r="C1286" s="25" t="s">
        <v>1803</v>
      </c>
      <c r="D1286" s="26" t="s">
        <v>82</v>
      </c>
      <c r="E1286" s="26" t="s">
        <v>71</v>
      </c>
      <c r="F1286" s="27" t="n">
        <v>2179.55</v>
      </c>
      <c r="G1286" s="27" t="n">
        <v>653.85</v>
      </c>
      <c r="H1286" s="27" t="n">
        <v>0</v>
      </c>
      <c r="I1286" s="27" t="n">
        <v>0</v>
      </c>
      <c r="J1286" s="27" t="n">
        <v>0</v>
      </c>
      <c r="K1286" s="27" t="n">
        <v>0</v>
      </c>
      <c r="L1286" s="27" t="n">
        <f aca="false">SUM(F1286:K1286)</f>
        <v>2833.4</v>
      </c>
      <c r="M1286" s="27" t="n">
        <v>0</v>
      </c>
      <c r="N1286" s="27" t="n">
        <v>27</v>
      </c>
      <c r="O1286" s="27" t="n">
        <v>0</v>
      </c>
      <c r="P1286" s="27" t="n">
        <v>0</v>
      </c>
      <c r="Q1286" s="27" t="n">
        <f aca="false">SUM(M1286:P1286)</f>
        <v>27</v>
      </c>
      <c r="R1286" s="27" t="n">
        <f aca="false">L1286+S1286+T1286-Q1286</f>
        <v>3906.4</v>
      </c>
      <c r="S1286" s="27" t="n">
        <v>1100</v>
      </c>
      <c r="T1286" s="27" t="n">
        <v>0</v>
      </c>
    </row>
    <row r="1287" customFormat="false" ht="16.5" hidden="false" customHeight="false" outlineLevel="0" collapsed="false">
      <c r="A1287" s="24" t="n">
        <v>1273</v>
      </c>
      <c r="B1287" s="24" t="n">
        <v>999792</v>
      </c>
      <c r="C1287" s="25" t="s">
        <v>1804</v>
      </c>
      <c r="D1287" s="26" t="s">
        <v>820</v>
      </c>
      <c r="E1287" s="26" t="s">
        <v>1181</v>
      </c>
      <c r="F1287" s="27" t="n">
        <v>3482.88</v>
      </c>
      <c r="G1287" s="27" t="n">
        <v>1689.18</v>
      </c>
      <c r="H1287" s="27" t="n">
        <v>0</v>
      </c>
      <c r="I1287" s="27" t="n">
        <v>0</v>
      </c>
      <c r="J1287" s="27" t="n">
        <v>0</v>
      </c>
      <c r="K1287" s="27" t="n">
        <v>0</v>
      </c>
      <c r="L1287" s="27" t="n">
        <f aca="false">SUM(F1287:K1287)</f>
        <v>5172.06</v>
      </c>
      <c r="M1287" s="27" t="n">
        <v>568.92</v>
      </c>
      <c r="N1287" s="27" t="n">
        <v>399</v>
      </c>
      <c r="O1287" s="27" t="n">
        <v>0</v>
      </c>
      <c r="P1287" s="27" t="n">
        <v>34.82</v>
      </c>
      <c r="Q1287" s="27" t="n">
        <f aca="false">SUM(M1287:P1287)</f>
        <v>1002.74</v>
      </c>
      <c r="R1287" s="27" t="n">
        <f aca="false">L1287+S1287+T1287-Q1287</f>
        <v>5604.12</v>
      </c>
      <c r="S1287" s="27" t="n">
        <v>1434.8</v>
      </c>
      <c r="T1287" s="27" t="n">
        <v>0</v>
      </c>
    </row>
    <row r="1288" customFormat="false" ht="16.5" hidden="false" customHeight="false" outlineLevel="0" collapsed="false">
      <c r="A1288" s="24" t="n">
        <v>1274</v>
      </c>
      <c r="B1288" s="24" t="n">
        <v>999445</v>
      </c>
      <c r="C1288" s="25" t="s">
        <v>1805</v>
      </c>
      <c r="D1288" s="26" t="s">
        <v>1806</v>
      </c>
      <c r="E1288" s="26" t="s">
        <v>38</v>
      </c>
      <c r="F1288" s="27" t="n">
        <v>3306.06</v>
      </c>
      <c r="G1288" s="27" t="n">
        <v>5895.54</v>
      </c>
      <c r="H1288" s="27" t="n">
        <v>0</v>
      </c>
      <c r="I1288" s="27" t="n">
        <v>0</v>
      </c>
      <c r="J1288" s="27" t="n">
        <v>0</v>
      </c>
      <c r="K1288" s="27" t="n">
        <v>0</v>
      </c>
      <c r="L1288" s="27" t="n">
        <f aca="false">SUM(F1288:K1288)</f>
        <v>9201.6</v>
      </c>
      <c r="M1288" s="27" t="n">
        <v>800.74</v>
      </c>
      <c r="N1288" s="27" t="n">
        <v>838</v>
      </c>
      <c r="O1288" s="27" t="n">
        <v>0</v>
      </c>
      <c r="P1288" s="27" t="n">
        <v>3898.31</v>
      </c>
      <c r="Q1288" s="27" t="n">
        <f aca="false">SUM(M1288:P1288)</f>
        <v>5537.05</v>
      </c>
      <c r="R1288" s="27" t="n">
        <f aca="false">L1288+S1288+T1288-Q1288</f>
        <v>5142.35</v>
      </c>
      <c r="S1288" s="27" t="n">
        <v>1477.8</v>
      </c>
      <c r="T1288" s="27" t="n">
        <v>0</v>
      </c>
    </row>
    <row r="1289" customFormat="false" ht="16.5" hidden="false" customHeight="false" outlineLevel="0" collapsed="false">
      <c r="A1289" s="24" t="n">
        <v>1275</v>
      </c>
      <c r="B1289" s="24" t="n">
        <v>9992247</v>
      </c>
      <c r="C1289" s="25" t="s">
        <v>1807</v>
      </c>
      <c r="D1289" s="26" t="s">
        <v>989</v>
      </c>
      <c r="E1289" s="26" t="s">
        <v>269</v>
      </c>
      <c r="F1289" s="27" t="n">
        <v>5427.27</v>
      </c>
      <c r="G1289" s="27" t="n">
        <v>0</v>
      </c>
      <c r="H1289" s="27" t="n">
        <v>0</v>
      </c>
      <c r="I1289" s="27" t="n">
        <v>0</v>
      </c>
      <c r="J1289" s="27" t="n">
        <v>0</v>
      </c>
      <c r="K1289" s="27" t="n">
        <v>0</v>
      </c>
      <c r="L1289" s="27" t="n">
        <f aca="false">SUM(F1289:K1289)</f>
        <v>5427.27</v>
      </c>
      <c r="M1289" s="27" t="n">
        <v>596.99</v>
      </c>
      <c r="N1289" s="27" t="n">
        <v>458</v>
      </c>
      <c r="O1289" s="27" t="n">
        <v>0</v>
      </c>
      <c r="P1289" s="27" t="n">
        <v>266.83</v>
      </c>
      <c r="Q1289" s="27" t="n">
        <f aca="false">SUM(M1289:P1289)</f>
        <v>1321.82</v>
      </c>
      <c r="R1289" s="27" t="n">
        <f aca="false">L1289+S1289+T1289-Q1289</f>
        <v>5324.25</v>
      </c>
      <c r="S1289" s="27" t="n">
        <v>1218.8</v>
      </c>
      <c r="T1289" s="27" t="n">
        <v>0</v>
      </c>
    </row>
    <row r="1290" customFormat="false" ht="16.5" hidden="false" customHeight="false" outlineLevel="0" collapsed="false">
      <c r="A1290" s="24" t="n">
        <v>1276</v>
      </c>
      <c r="B1290" s="24" t="n">
        <v>9992254</v>
      </c>
      <c r="C1290" s="25" t="s">
        <v>1808</v>
      </c>
      <c r="D1290" s="26" t="s">
        <v>149</v>
      </c>
      <c r="E1290" s="26" t="s">
        <v>71</v>
      </c>
      <c r="F1290" s="27" t="n">
        <v>1210.05</v>
      </c>
      <c r="G1290" s="27" t="n">
        <v>121</v>
      </c>
      <c r="H1290" s="27" t="n">
        <v>0</v>
      </c>
      <c r="I1290" s="27" t="n">
        <v>0</v>
      </c>
      <c r="J1290" s="27" t="n">
        <v>0</v>
      </c>
      <c r="K1290" s="27" t="n">
        <v>0</v>
      </c>
      <c r="L1290" s="27" t="n">
        <f aca="false">SUM(F1290:K1290)</f>
        <v>1331.05</v>
      </c>
      <c r="M1290" s="27" t="n">
        <v>0</v>
      </c>
      <c r="N1290" s="27" t="n">
        <v>0</v>
      </c>
      <c r="O1290" s="27" t="n">
        <v>0</v>
      </c>
      <c r="P1290" s="27" t="n">
        <v>0</v>
      </c>
      <c r="Q1290" s="27" t="n">
        <f aca="false">SUM(M1290:P1290)</f>
        <v>0</v>
      </c>
      <c r="R1290" s="27" t="n">
        <f aca="false">L1290+S1290+T1290-Q1290</f>
        <v>2588.05</v>
      </c>
      <c r="S1290" s="27" t="n">
        <v>1257</v>
      </c>
      <c r="T1290" s="27" t="n">
        <v>0</v>
      </c>
    </row>
    <row r="1291" customFormat="false" ht="16.5" hidden="false" customHeight="false" outlineLevel="0" collapsed="false">
      <c r="A1291" s="24" t="n">
        <v>1277</v>
      </c>
      <c r="B1291" s="24" t="n">
        <v>9992475</v>
      </c>
      <c r="C1291" s="25" t="s">
        <v>1809</v>
      </c>
      <c r="D1291" s="26" t="s">
        <v>156</v>
      </c>
      <c r="E1291" s="26" t="s">
        <v>480</v>
      </c>
      <c r="F1291" s="27" t="n">
        <v>0</v>
      </c>
      <c r="G1291" s="27" t="n">
        <v>0</v>
      </c>
      <c r="H1291" s="27" t="n">
        <v>10396.11</v>
      </c>
      <c r="I1291" s="27" t="n">
        <v>0</v>
      </c>
      <c r="J1291" s="27" t="n">
        <v>0</v>
      </c>
      <c r="K1291" s="27" t="n">
        <v>0</v>
      </c>
      <c r="L1291" s="27" t="n">
        <f aca="false">SUM(F1291:K1291)</f>
        <v>10396.11</v>
      </c>
      <c r="M1291" s="27" t="n">
        <v>570.88</v>
      </c>
      <c r="N1291" s="27" t="n">
        <v>1832</v>
      </c>
      <c r="O1291" s="27" t="n">
        <v>0</v>
      </c>
      <c r="P1291" s="27" t="n">
        <v>0</v>
      </c>
      <c r="Q1291" s="27" t="n">
        <f aca="false">SUM(M1291:P1291)</f>
        <v>2402.88</v>
      </c>
      <c r="R1291" s="27" t="n">
        <f aca="false">L1291+S1291+T1291-Q1291</f>
        <v>9369.03</v>
      </c>
      <c r="S1291" s="27" t="n">
        <v>1375.8</v>
      </c>
      <c r="T1291" s="27" t="n">
        <v>0</v>
      </c>
    </row>
    <row r="1292" customFormat="false" ht="16.5" hidden="false" customHeight="false" outlineLevel="0" collapsed="false">
      <c r="A1292" s="24" t="n">
        <v>1278</v>
      </c>
      <c r="B1292" s="24" t="n">
        <v>999540</v>
      </c>
      <c r="C1292" s="25" t="s">
        <v>1810</v>
      </c>
      <c r="D1292" s="26" t="s">
        <v>43</v>
      </c>
      <c r="E1292" s="26" t="s">
        <v>189</v>
      </c>
      <c r="F1292" s="27" t="n">
        <v>4127.91</v>
      </c>
      <c r="G1292" s="27" t="n">
        <v>5206.92</v>
      </c>
      <c r="H1292" s="27" t="n">
        <v>0</v>
      </c>
      <c r="I1292" s="27" t="n">
        <v>0</v>
      </c>
      <c r="J1292" s="27" t="n">
        <v>0</v>
      </c>
      <c r="K1292" s="27" t="n">
        <v>0</v>
      </c>
      <c r="L1292" s="27" t="n">
        <f aca="false">SUM(F1292:K1292)</f>
        <v>9334.83</v>
      </c>
      <c r="M1292" s="27" t="n">
        <v>762.83</v>
      </c>
      <c r="N1292" s="27" t="n">
        <v>1435</v>
      </c>
      <c r="O1292" s="27" t="n">
        <v>0</v>
      </c>
      <c r="P1292" s="27" t="n">
        <v>654.87</v>
      </c>
      <c r="Q1292" s="27" t="n">
        <f aca="false">SUM(M1292:P1292)</f>
        <v>2852.7</v>
      </c>
      <c r="R1292" s="27" t="n">
        <f aca="false">L1292+S1292+T1292-Q1292</f>
        <v>7916.93</v>
      </c>
      <c r="S1292" s="27" t="n">
        <v>1434.8</v>
      </c>
      <c r="T1292" s="27" t="n">
        <v>0</v>
      </c>
    </row>
    <row r="1293" customFormat="false" ht="16.5" hidden="false" customHeight="false" outlineLevel="0" collapsed="false">
      <c r="A1293" s="24" t="n">
        <v>1279</v>
      </c>
      <c r="B1293" s="24" t="n">
        <v>999688</v>
      </c>
      <c r="C1293" s="25" t="s">
        <v>1811</v>
      </c>
      <c r="D1293" s="26" t="s">
        <v>212</v>
      </c>
      <c r="E1293" s="26" t="s">
        <v>370</v>
      </c>
      <c r="F1293" s="27" t="n">
        <v>3265.18</v>
      </c>
      <c r="G1293" s="27" t="n">
        <v>1404.01</v>
      </c>
      <c r="H1293" s="27" t="n">
        <v>0</v>
      </c>
      <c r="I1293" s="27" t="n">
        <v>0</v>
      </c>
      <c r="J1293" s="27" t="n">
        <v>0</v>
      </c>
      <c r="K1293" s="27" t="n">
        <v>0</v>
      </c>
      <c r="L1293" s="27" t="n">
        <f aca="false">SUM(F1293:K1293)</f>
        <v>4669.19</v>
      </c>
      <c r="M1293" s="27" t="n">
        <v>513.61</v>
      </c>
      <c r="N1293" s="27" t="n">
        <v>406</v>
      </c>
      <c r="O1293" s="27" t="n">
        <v>0</v>
      </c>
      <c r="P1293" s="27" t="n">
        <v>299.14</v>
      </c>
      <c r="Q1293" s="27" t="n">
        <f aca="false">SUM(M1293:P1293)</f>
        <v>1218.75</v>
      </c>
      <c r="R1293" s="27" t="n">
        <f aca="false">L1293+S1293+T1293-Q1293</f>
        <v>5407.99</v>
      </c>
      <c r="S1293" s="27" t="n">
        <v>1477.8</v>
      </c>
      <c r="T1293" s="27" t="n">
        <v>479.75</v>
      </c>
    </row>
    <row r="1294" customFormat="false" ht="16.5" hidden="false" customHeight="false" outlineLevel="0" collapsed="false">
      <c r="A1294" s="24" t="n">
        <v>1280</v>
      </c>
      <c r="B1294" s="24" t="n">
        <v>9991991</v>
      </c>
      <c r="C1294" s="25" t="s">
        <v>1812</v>
      </c>
      <c r="D1294" s="26" t="s">
        <v>1813</v>
      </c>
      <c r="E1294" s="26" t="s">
        <v>1065</v>
      </c>
      <c r="F1294" s="27" t="n">
        <v>5427.27</v>
      </c>
      <c r="G1294" s="27" t="n">
        <v>542.72</v>
      </c>
      <c r="H1294" s="27" t="n">
        <v>0</v>
      </c>
      <c r="I1294" s="27" t="n">
        <v>0</v>
      </c>
      <c r="J1294" s="27" t="n">
        <v>0</v>
      </c>
      <c r="K1294" s="27" t="n">
        <v>0</v>
      </c>
      <c r="L1294" s="27" t="n">
        <f aca="false">SUM(F1294:K1294)</f>
        <v>5969.99</v>
      </c>
      <c r="M1294" s="27" t="n">
        <v>647.28</v>
      </c>
      <c r="N1294" s="27" t="n">
        <v>570</v>
      </c>
      <c r="O1294" s="27" t="n">
        <v>0</v>
      </c>
      <c r="P1294" s="27" t="n">
        <v>1351.53</v>
      </c>
      <c r="Q1294" s="27" t="n">
        <f aca="false">SUM(M1294:P1294)</f>
        <v>2568.81</v>
      </c>
      <c r="R1294" s="27" t="n">
        <f aca="false">L1294+S1294+T1294-Q1294</f>
        <v>4799.98</v>
      </c>
      <c r="S1294" s="27" t="n">
        <v>1398.8</v>
      </c>
      <c r="T1294" s="27" t="n">
        <v>0</v>
      </c>
    </row>
    <row r="1295" customFormat="false" ht="16.5" hidden="false" customHeight="false" outlineLevel="0" collapsed="false">
      <c r="A1295" s="24" t="n">
        <v>1281</v>
      </c>
      <c r="B1295" s="24" t="n">
        <v>9992271</v>
      </c>
      <c r="C1295" s="25" t="s">
        <v>1814</v>
      </c>
      <c r="D1295" s="26" t="s">
        <v>82</v>
      </c>
      <c r="E1295" s="26" t="s">
        <v>71</v>
      </c>
      <c r="F1295" s="27" t="n">
        <v>2179.55</v>
      </c>
      <c r="G1295" s="27" t="n">
        <v>435.91</v>
      </c>
      <c r="H1295" s="27" t="n">
        <v>0</v>
      </c>
      <c r="I1295" s="27" t="n">
        <v>0</v>
      </c>
      <c r="J1295" s="27" t="n">
        <v>0</v>
      </c>
      <c r="K1295" s="27" t="n">
        <v>0</v>
      </c>
      <c r="L1295" s="27" t="n">
        <f aca="false">SUM(F1295:K1295)</f>
        <v>2615.46</v>
      </c>
      <c r="M1295" s="27" t="n">
        <v>0</v>
      </c>
      <c r="N1295" s="27" t="n">
        <v>53</v>
      </c>
      <c r="O1295" s="27" t="n">
        <v>0</v>
      </c>
      <c r="P1295" s="27" t="n">
        <v>0</v>
      </c>
      <c r="Q1295" s="27" t="n">
        <f aca="false">SUM(M1295:P1295)</f>
        <v>53</v>
      </c>
      <c r="R1295" s="27" t="n">
        <f aca="false">L1295+S1295+T1295-Q1295</f>
        <v>4957.46</v>
      </c>
      <c r="S1295" s="27" t="n">
        <v>2395</v>
      </c>
      <c r="T1295" s="27" t="n">
        <v>0</v>
      </c>
    </row>
    <row r="1296" customFormat="false" ht="16.5" hidden="false" customHeight="false" outlineLevel="0" collapsed="false">
      <c r="A1296" s="24" t="n">
        <v>1282</v>
      </c>
      <c r="B1296" s="24" t="n">
        <v>9991516</v>
      </c>
      <c r="C1296" s="25" t="s">
        <v>1815</v>
      </c>
      <c r="D1296" s="26" t="s">
        <v>96</v>
      </c>
      <c r="E1296" s="26" t="s">
        <v>92</v>
      </c>
      <c r="F1296" s="27" t="n">
        <v>1465.47</v>
      </c>
      <c r="G1296" s="27" t="n">
        <v>388.34</v>
      </c>
      <c r="H1296" s="27" t="n">
        <v>0</v>
      </c>
      <c r="I1296" s="27" t="n">
        <v>0</v>
      </c>
      <c r="J1296" s="27" t="n">
        <v>0</v>
      </c>
      <c r="K1296" s="27" t="n">
        <v>0</v>
      </c>
      <c r="L1296" s="27" t="n">
        <f aca="false">SUM(F1296:K1296)</f>
        <v>1853.81</v>
      </c>
      <c r="M1296" s="27" t="n">
        <v>203.91</v>
      </c>
      <c r="N1296" s="27" t="n">
        <v>0</v>
      </c>
      <c r="O1296" s="27" t="n">
        <v>0</v>
      </c>
      <c r="P1296" s="27" t="n">
        <v>648.35</v>
      </c>
      <c r="Q1296" s="27" t="n">
        <f aca="false">SUM(M1296:P1296)</f>
        <v>852.26</v>
      </c>
      <c r="R1296" s="27" t="n">
        <f aca="false">L1296+S1296+T1296-Q1296</f>
        <v>2599.34</v>
      </c>
      <c r="S1296" s="27" t="n">
        <v>1477.8</v>
      </c>
      <c r="T1296" s="27" t="n">
        <v>119.99</v>
      </c>
    </row>
    <row r="1297" customFormat="false" ht="16.5" hidden="false" customHeight="false" outlineLevel="0" collapsed="false">
      <c r="A1297" s="24" t="n">
        <v>1283</v>
      </c>
      <c r="B1297" s="24" t="n">
        <v>999591</v>
      </c>
      <c r="C1297" s="25" t="s">
        <v>1816</v>
      </c>
      <c r="D1297" s="26" t="s">
        <v>673</v>
      </c>
      <c r="E1297" s="26" t="s">
        <v>215</v>
      </c>
      <c r="F1297" s="27" t="n">
        <v>6282.68</v>
      </c>
      <c r="G1297" s="27" t="n">
        <v>2701.54</v>
      </c>
      <c r="H1297" s="27" t="n">
        <v>0</v>
      </c>
      <c r="I1297" s="27" t="n">
        <v>0</v>
      </c>
      <c r="J1297" s="27" t="n">
        <v>0</v>
      </c>
      <c r="K1297" s="27" t="n">
        <v>0</v>
      </c>
      <c r="L1297" s="27" t="n">
        <f aca="false">SUM(F1297:K1297)</f>
        <v>8984.22</v>
      </c>
      <c r="M1297" s="27" t="n">
        <v>988.26</v>
      </c>
      <c r="N1297" s="27" t="n">
        <v>1329</v>
      </c>
      <c r="O1297" s="27" t="n">
        <v>0</v>
      </c>
      <c r="P1297" s="27" t="n">
        <v>2735.89</v>
      </c>
      <c r="Q1297" s="27" t="n">
        <f aca="false">SUM(M1297:P1297)</f>
        <v>5053.15</v>
      </c>
      <c r="R1297" s="27" t="n">
        <f aca="false">L1297+S1297+T1297-Q1297</f>
        <v>5149.87</v>
      </c>
      <c r="S1297" s="27" t="n">
        <v>1218.8</v>
      </c>
      <c r="T1297" s="27" t="n">
        <v>0</v>
      </c>
    </row>
    <row r="1298" customFormat="false" ht="16.5" hidden="false" customHeight="false" outlineLevel="0" collapsed="false">
      <c r="A1298" s="24" t="n">
        <v>1284</v>
      </c>
      <c r="B1298" s="24" t="n">
        <v>9991055</v>
      </c>
      <c r="C1298" s="25" t="s">
        <v>1817</v>
      </c>
      <c r="D1298" s="26" t="s">
        <v>91</v>
      </c>
      <c r="E1298" s="26" t="s">
        <v>92</v>
      </c>
      <c r="F1298" s="27" t="n">
        <v>1615.63</v>
      </c>
      <c r="G1298" s="27" t="n">
        <v>516.99</v>
      </c>
      <c r="H1298" s="27" t="n">
        <v>0</v>
      </c>
      <c r="I1298" s="27" t="n">
        <v>0</v>
      </c>
      <c r="J1298" s="27" t="n">
        <v>0</v>
      </c>
      <c r="K1298" s="27" t="n">
        <v>0</v>
      </c>
      <c r="L1298" s="27" t="n">
        <f aca="false">SUM(F1298:K1298)</f>
        <v>2132.62</v>
      </c>
      <c r="M1298" s="27" t="n">
        <v>234.58</v>
      </c>
      <c r="N1298" s="27" t="n">
        <v>0</v>
      </c>
      <c r="O1298" s="27" t="n">
        <v>0</v>
      </c>
      <c r="P1298" s="27" t="n">
        <v>213.5</v>
      </c>
      <c r="Q1298" s="27" t="n">
        <f aca="false">SUM(M1298:P1298)</f>
        <v>448.08</v>
      </c>
      <c r="R1298" s="27" t="n">
        <f aca="false">L1298+S1298+T1298-Q1298</f>
        <v>3409.34</v>
      </c>
      <c r="S1298" s="27" t="n">
        <v>1724.8</v>
      </c>
      <c r="T1298" s="27" t="n">
        <v>0</v>
      </c>
    </row>
    <row r="1299" customFormat="false" ht="16.5" hidden="false" customHeight="false" outlineLevel="0" collapsed="false">
      <c r="A1299" s="24" t="n">
        <v>1285</v>
      </c>
      <c r="B1299" s="24" t="n">
        <v>999438</v>
      </c>
      <c r="C1299" s="25" t="s">
        <v>1818</v>
      </c>
      <c r="D1299" s="26" t="s">
        <v>212</v>
      </c>
      <c r="E1299" s="26" t="s">
        <v>205</v>
      </c>
      <c r="F1299" s="27" t="n">
        <v>3919.45</v>
      </c>
      <c r="G1299" s="27" t="n">
        <v>2961.67</v>
      </c>
      <c r="H1299" s="27" t="n">
        <v>2187.11</v>
      </c>
      <c r="I1299" s="27" t="n">
        <v>0</v>
      </c>
      <c r="J1299" s="27" t="n">
        <v>0</v>
      </c>
      <c r="K1299" s="27" t="n">
        <v>0</v>
      </c>
      <c r="L1299" s="27" t="n">
        <f aca="false">SUM(F1299:K1299)</f>
        <v>9068.23</v>
      </c>
      <c r="M1299" s="27" t="n">
        <v>756.92</v>
      </c>
      <c r="N1299" s="27" t="n">
        <v>1416</v>
      </c>
      <c r="O1299" s="27" t="n">
        <v>0</v>
      </c>
      <c r="P1299" s="27" t="n">
        <v>6027.86</v>
      </c>
      <c r="Q1299" s="27" t="n">
        <f aca="false">SUM(M1299:P1299)</f>
        <v>8200.78</v>
      </c>
      <c r="R1299" s="27" t="n">
        <f aca="false">L1299+S1299+T1299-Q1299</f>
        <v>2345.25</v>
      </c>
      <c r="S1299" s="27" t="n">
        <v>1477.8</v>
      </c>
      <c r="T1299" s="27" t="n">
        <v>0</v>
      </c>
    </row>
    <row r="1300" customFormat="false" ht="16.5" hidden="false" customHeight="false" outlineLevel="0" collapsed="false">
      <c r="A1300" s="24" t="n">
        <v>1286</v>
      </c>
      <c r="B1300" s="24" t="n">
        <v>9992134</v>
      </c>
      <c r="C1300" s="25" t="s">
        <v>1819</v>
      </c>
      <c r="D1300" s="26" t="s">
        <v>40</v>
      </c>
      <c r="E1300" s="26" t="s">
        <v>1820</v>
      </c>
      <c r="F1300" s="27" t="n">
        <v>2320.42</v>
      </c>
      <c r="G1300" s="27" t="n">
        <v>232.04</v>
      </c>
      <c r="H1300" s="27" t="n">
        <v>0</v>
      </c>
      <c r="I1300" s="27" t="n">
        <v>0</v>
      </c>
      <c r="J1300" s="27" t="n">
        <v>0</v>
      </c>
      <c r="K1300" s="27" t="n">
        <v>0</v>
      </c>
      <c r="L1300" s="27" t="n">
        <f aca="false">SUM(F1300:K1300)</f>
        <v>2552.46</v>
      </c>
      <c r="M1300" s="27" t="n">
        <v>280.77</v>
      </c>
      <c r="N1300" s="27" t="n">
        <v>27</v>
      </c>
      <c r="O1300" s="27" t="n">
        <v>0</v>
      </c>
      <c r="P1300" s="27" t="n">
        <v>0</v>
      </c>
      <c r="Q1300" s="27" t="n">
        <f aca="false">SUM(M1300:P1300)</f>
        <v>307.77</v>
      </c>
      <c r="R1300" s="27" t="n">
        <f aca="false">L1300+S1300+T1300-Q1300</f>
        <v>3605.49</v>
      </c>
      <c r="S1300" s="27" t="n">
        <v>1360.8</v>
      </c>
      <c r="T1300" s="27" t="n">
        <v>0</v>
      </c>
    </row>
    <row r="1301" customFormat="false" ht="16.5" hidden="false" customHeight="false" outlineLevel="0" collapsed="false">
      <c r="A1301" s="24" t="n">
        <v>1287</v>
      </c>
      <c r="B1301" s="24" t="n">
        <v>9991443</v>
      </c>
      <c r="C1301" s="25" t="s">
        <v>1821</v>
      </c>
      <c r="D1301" s="26" t="s">
        <v>84</v>
      </c>
      <c r="E1301" s="26" t="s">
        <v>35</v>
      </c>
      <c r="F1301" s="27" t="n">
        <v>3239.13</v>
      </c>
      <c r="G1301" s="27" t="n">
        <v>2397.38</v>
      </c>
      <c r="H1301" s="27" t="n">
        <v>4252.72</v>
      </c>
      <c r="I1301" s="27" t="n">
        <v>0</v>
      </c>
      <c r="J1301" s="27" t="n">
        <v>0</v>
      </c>
      <c r="K1301" s="27" t="n">
        <v>0</v>
      </c>
      <c r="L1301" s="27" t="n">
        <f aca="false">SUM(F1301:K1301)</f>
        <v>9889.23</v>
      </c>
      <c r="M1301" s="27" t="n">
        <v>620.01</v>
      </c>
      <c r="N1301" s="27" t="n">
        <v>1679</v>
      </c>
      <c r="O1301" s="27" t="n">
        <v>0</v>
      </c>
      <c r="P1301" s="27" t="n">
        <v>98.89</v>
      </c>
      <c r="Q1301" s="27" t="n">
        <f aca="false">SUM(M1301:P1301)</f>
        <v>2397.9</v>
      </c>
      <c r="R1301" s="27" t="n">
        <f aca="false">L1301+S1301+T1301-Q1301</f>
        <v>8969.13</v>
      </c>
      <c r="S1301" s="27" t="n">
        <v>1477.8</v>
      </c>
      <c r="T1301" s="27" t="n">
        <v>0</v>
      </c>
    </row>
    <row r="1302" customFormat="false" ht="16.5" hidden="false" customHeight="false" outlineLevel="0" collapsed="false">
      <c r="A1302" s="24" t="n">
        <v>1288</v>
      </c>
      <c r="B1302" s="24" t="n">
        <v>999366</v>
      </c>
      <c r="C1302" s="25" t="s">
        <v>1822</v>
      </c>
      <c r="D1302" s="26" t="s">
        <v>43</v>
      </c>
      <c r="E1302" s="26" t="s">
        <v>657</v>
      </c>
      <c r="F1302" s="27" t="n">
        <v>4127.91</v>
      </c>
      <c r="G1302" s="27" t="n">
        <v>5565.95</v>
      </c>
      <c r="H1302" s="27" t="n">
        <v>0</v>
      </c>
      <c r="I1302" s="27" t="n">
        <v>0</v>
      </c>
      <c r="J1302" s="27" t="n">
        <v>0</v>
      </c>
      <c r="K1302" s="27" t="n">
        <v>0</v>
      </c>
      <c r="L1302" s="27" t="n">
        <f aca="false">SUM(F1302:K1302)</f>
        <v>9693.86</v>
      </c>
      <c r="M1302" s="27" t="n">
        <v>802.33</v>
      </c>
      <c r="N1302" s="27" t="n">
        <v>1471</v>
      </c>
      <c r="O1302" s="27" t="n">
        <v>0</v>
      </c>
      <c r="P1302" s="27" t="n">
        <v>2775.88</v>
      </c>
      <c r="Q1302" s="27" t="n">
        <f aca="false">SUM(M1302:P1302)</f>
        <v>5049.21</v>
      </c>
      <c r="R1302" s="27" t="n">
        <f aca="false">L1302+S1302+T1302-Q1302</f>
        <v>6079.45</v>
      </c>
      <c r="S1302" s="27" t="n">
        <v>1434.8</v>
      </c>
      <c r="T1302" s="27" t="n">
        <v>0</v>
      </c>
    </row>
    <row r="1303" customFormat="false" ht="16.5" hidden="false" customHeight="false" outlineLevel="0" collapsed="false">
      <c r="A1303" s="24" t="n">
        <v>1289</v>
      </c>
      <c r="B1303" s="24" t="n">
        <v>9992056</v>
      </c>
      <c r="C1303" s="25" t="s">
        <v>1823</v>
      </c>
      <c r="D1303" s="26" t="s">
        <v>48</v>
      </c>
      <c r="E1303" s="26" t="s">
        <v>1824</v>
      </c>
      <c r="F1303" s="27" t="n">
        <v>5964.85</v>
      </c>
      <c r="G1303" s="27" t="n">
        <v>717.9</v>
      </c>
      <c r="H1303" s="27" t="n">
        <v>1214.24</v>
      </c>
      <c r="I1303" s="27" t="n">
        <v>0</v>
      </c>
      <c r="J1303" s="27" t="n">
        <v>2632.33</v>
      </c>
      <c r="K1303" s="27" t="n">
        <v>0</v>
      </c>
      <c r="L1303" s="27" t="n">
        <f aca="false">SUM(F1303:K1303)</f>
        <v>10529.32</v>
      </c>
      <c r="M1303" s="27" t="n">
        <v>735.1</v>
      </c>
      <c r="N1303" s="27" t="n">
        <v>1154</v>
      </c>
      <c r="O1303" s="27" t="n">
        <v>0</v>
      </c>
      <c r="P1303" s="27" t="n">
        <v>0</v>
      </c>
      <c r="Q1303" s="27" t="n">
        <f aca="false">SUM(M1303:P1303)</f>
        <v>1889.1</v>
      </c>
      <c r="R1303" s="27" t="n">
        <f aca="false">L1303+S1303+T1303-Q1303</f>
        <v>10143.02</v>
      </c>
      <c r="S1303" s="27" t="n">
        <v>1502.8</v>
      </c>
      <c r="T1303" s="27" t="n">
        <v>0</v>
      </c>
    </row>
    <row r="1304" customFormat="false" ht="16.5" hidden="false" customHeight="false" outlineLevel="0" collapsed="false">
      <c r="A1304" s="24" t="n">
        <v>1290</v>
      </c>
      <c r="B1304" s="24" t="n">
        <v>999541</v>
      </c>
      <c r="C1304" s="25" t="s">
        <v>1825</v>
      </c>
      <c r="D1304" s="26" t="s">
        <v>43</v>
      </c>
      <c r="E1304" s="26" t="s">
        <v>35</v>
      </c>
      <c r="F1304" s="27" t="n">
        <v>4259.14</v>
      </c>
      <c r="G1304" s="27" t="n">
        <v>7743.42</v>
      </c>
      <c r="H1304" s="27" t="n">
        <v>0</v>
      </c>
      <c r="I1304" s="27" t="n">
        <v>0</v>
      </c>
      <c r="J1304" s="27" t="n">
        <v>0</v>
      </c>
      <c r="K1304" s="27" t="n">
        <v>0</v>
      </c>
      <c r="L1304" s="27" t="n">
        <f aca="false">SUM(F1304:K1304)</f>
        <v>12002.56</v>
      </c>
      <c r="M1304" s="27" t="n">
        <v>1056.28</v>
      </c>
      <c r="N1304" s="27" t="n">
        <v>2140</v>
      </c>
      <c r="O1304" s="27" t="n">
        <v>0</v>
      </c>
      <c r="P1304" s="27" t="n">
        <v>3816.06</v>
      </c>
      <c r="Q1304" s="27" t="n">
        <f aca="false">SUM(M1304:P1304)</f>
        <v>7012.34</v>
      </c>
      <c r="R1304" s="27" t="n">
        <f aca="false">L1304+S1304+T1304-Q1304</f>
        <v>6425.02</v>
      </c>
      <c r="S1304" s="27" t="n">
        <v>1434.8</v>
      </c>
      <c r="T1304" s="27" t="n">
        <v>0</v>
      </c>
    </row>
    <row r="1305" customFormat="false" ht="16.5" hidden="false" customHeight="false" outlineLevel="0" collapsed="false">
      <c r="A1305" s="24" t="n">
        <v>1291</v>
      </c>
      <c r="B1305" s="24" t="n">
        <v>999542</v>
      </c>
      <c r="C1305" s="25" t="s">
        <v>1826</v>
      </c>
      <c r="D1305" s="26" t="s">
        <v>820</v>
      </c>
      <c r="E1305" s="26" t="s">
        <v>864</v>
      </c>
      <c r="F1305" s="27" t="n">
        <v>3482.88</v>
      </c>
      <c r="G1305" s="27" t="n">
        <v>1880.74</v>
      </c>
      <c r="H1305" s="27" t="n">
        <v>0</v>
      </c>
      <c r="I1305" s="27" t="n">
        <v>0</v>
      </c>
      <c r="J1305" s="27" t="n">
        <v>0</v>
      </c>
      <c r="K1305" s="27" t="n">
        <v>0</v>
      </c>
      <c r="L1305" s="27" t="n">
        <f aca="false">SUM(F1305:K1305)</f>
        <v>5363.62</v>
      </c>
      <c r="M1305" s="27" t="n">
        <v>589.99</v>
      </c>
      <c r="N1305" s="27" t="n">
        <v>395</v>
      </c>
      <c r="O1305" s="27" t="n">
        <v>0</v>
      </c>
      <c r="P1305" s="27" t="n">
        <v>1382.65</v>
      </c>
      <c r="Q1305" s="27" t="n">
        <f aca="false">SUM(M1305:P1305)</f>
        <v>2367.64</v>
      </c>
      <c r="R1305" s="27" t="n">
        <f aca="false">L1305+S1305+T1305-Q1305</f>
        <v>4214.78</v>
      </c>
      <c r="S1305" s="27" t="n">
        <v>1218.8</v>
      </c>
      <c r="T1305" s="27" t="n">
        <v>0</v>
      </c>
    </row>
    <row r="1306" customFormat="false" ht="16.5" hidden="false" customHeight="false" outlineLevel="0" collapsed="false">
      <c r="A1306" s="24" t="n">
        <v>1292</v>
      </c>
      <c r="B1306" s="24" t="n">
        <v>9991978</v>
      </c>
      <c r="C1306" s="25" t="s">
        <v>1827</v>
      </c>
      <c r="D1306" s="26" t="s">
        <v>48</v>
      </c>
      <c r="E1306" s="26" t="s">
        <v>1828</v>
      </c>
      <c r="F1306" s="27" t="n">
        <v>5964.85</v>
      </c>
      <c r="G1306" s="27" t="n">
        <v>858.14</v>
      </c>
      <c r="H1306" s="27" t="n">
        <v>11198.03</v>
      </c>
      <c r="I1306" s="27" t="n">
        <v>0</v>
      </c>
      <c r="J1306" s="27" t="n">
        <v>0</v>
      </c>
      <c r="K1306" s="27" t="n">
        <v>0</v>
      </c>
      <c r="L1306" s="27" t="n">
        <f aca="false">SUM(F1306:K1306)</f>
        <v>18021.02</v>
      </c>
      <c r="M1306" s="27" t="n">
        <v>656.12</v>
      </c>
      <c r="N1306" s="27" t="n">
        <v>3905</v>
      </c>
      <c r="O1306" s="27" t="n">
        <v>0</v>
      </c>
      <c r="P1306" s="27" t="n">
        <v>0</v>
      </c>
      <c r="Q1306" s="27" t="n">
        <f aca="false">SUM(M1306:P1306)</f>
        <v>4561.12</v>
      </c>
      <c r="R1306" s="27" t="n">
        <f aca="false">L1306+S1306+T1306-Q1306</f>
        <v>14820.7</v>
      </c>
      <c r="S1306" s="27" t="n">
        <v>1360.8</v>
      </c>
      <c r="T1306" s="27" t="n">
        <v>0</v>
      </c>
    </row>
    <row r="1307" customFormat="false" ht="16.5" hidden="false" customHeight="false" outlineLevel="0" collapsed="false">
      <c r="A1307" s="24" t="n">
        <v>1293</v>
      </c>
      <c r="B1307" s="24" t="n">
        <v>9991069</v>
      </c>
      <c r="C1307" s="25" t="s">
        <v>1829</v>
      </c>
      <c r="D1307" s="26" t="s">
        <v>76</v>
      </c>
      <c r="E1307" s="26" t="s">
        <v>960</v>
      </c>
      <c r="F1307" s="27" t="n">
        <v>3518.9</v>
      </c>
      <c r="G1307" s="27" t="n">
        <v>2059.47</v>
      </c>
      <c r="H1307" s="27" t="n">
        <v>4252.72</v>
      </c>
      <c r="I1307" s="27" t="n">
        <v>0</v>
      </c>
      <c r="J1307" s="27" t="n">
        <v>0</v>
      </c>
      <c r="K1307" s="27" t="n">
        <v>0</v>
      </c>
      <c r="L1307" s="27" t="n">
        <f aca="false">SUM(F1307:K1307)</f>
        <v>9831.09</v>
      </c>
      <c r="M1307" s="27" t="n">
        <v>613.62</v>
      </c>
      <c r="N1307" s="27" t="n">
        <v>1665</v>
      </c>
      <c r="O1307" s="27" t="n">
        <v>0</v>
      </c>
      <c r="P1307" s="27" t="n">
        <v>1222.65</v>
      </c>
      <c r="Q1307" s="27" t="n">
        <f aca="false">SUM(M1307:P1307)</f>
        <v>3501.27</v>
      </c>
      <c r="R1307" s="27" t="n">
        <f aca="false">L1307+S1307+T1307-Q1307</f>
        <v>7728.62</v>
      </c>
      <c r="S1307" s="27" t="n">
        <v>1398.8</v>
      </c>
      <c r="T1307" s="27" t="n">
        <v>0</v>
      </c>
    </row>
    <row r="1308" customFormat="false" ht="16.5" hidden="false" customHeight="false" outlineLevel="0" collapsed="false">
      <c r="A1308" s="24" t="n">
        <v>1294</v>
      </c>
      <c r="B1308" s="24" t="n">
        <v>9992281</v>
      </c>
      <c r="C1308" s="25" t="s">
        <v>1830</v>
      </c>
      <c r="D1308" s="26" t="s">
        <v>48</v>
      </c>
      <c r="E1308" s="26" t="s">
        <v>1831</v>
      </c>
      <c r="F1308" s="27" t="n">
        <v>5964.85</v>
      </c>
      <c r="G1308" s="27" t="n">
        <v>358.95</v>
      </c>
      <c r="H1308" s="27" t="n">
        <v>1214.24</v>
      </c>
      <c r="I1308" s="27" t="n">
        <v>0</v>
      </c>
      <c r="J1308" s="27" t="n">
        <v>0</v>
      </c>
      <c r="K1308" s="27" t="n">
        <v>0</v>
      </c>
      <c r="L1308" s="27" t="n">
        <f aca="false">SUM(F1308:K1308)</f>
        <v>7538.04</v>
      </c>
      <c r="M1308" s="27" t="n">
        <v>695.61</v>
      </c>
      <c r="N1308" s="27" t="n">
        <v>1012</v>
      </c>
      <c r="O1308" s="27" t="n">
        <v>0</v>
      </c>
      <c r="P1308" s="27" t="n">
        <v>47.72</v>
      </c>
      <c r="Q1308" s="27" t="n">
        <f aca="false">SUM(M1308:P1308)</f>
        <v>1755.33</v>
      </c>
      <c r="R1308" s="27" t="n">
        <f aca="false">L1308+S1308+T1308-Q1308</f>
        <v>7143.51</v>
      </c>
      <c r="S1308" s="27" t="n">
        <v>1360.8</v>
      </c>
      <c r="T1308" s="27" t="n">
        <v>0</v>
      </c>
    </row>
    <row r="1309" customFormat="false" ht="16.5" hidden="false" customHeight="false" outlineLevel="0" collapsed="false">
      <c r="A1309" s="24" t="n">
        <v>1295</v>
      </c>
      <c r="B1309" s="24" t="n">
        <v>999543</v>
      </c>
      <c r="C1309" s="25" t="s">
        <v>1832</v>
      </c>
      <c r="D1309" s="26" t="s">
        <v>43</v>
      </c>
      <c r="E1309" s="26" t="s">
        <v>240</v>
      </c>
      <c r="F1309" s="27" t="n">
        <v>4102.37</v>
      </c>
      <c r="G1309" s="27" t="n">
        <v>3396.3</v>
      </c>
      <c r="H1309" s="27" t="n">
        <v>2187.11</v>
      </c>
      <c r="I1309" s="27" t="n">
        <v>0</v>
      </c>
      <c r="J1309" s="27" t="n">
        <v>0</v>
      </c>
      <c r="K1309" s="27" t="n">
        <v>0</v>
      </c>
      <c r="L1309" s="27" t="n">
        <f aca="false">SUM(F1309:K1309)</f>
        <v>9685.78</v>
      </c>
      <c r="M1309" s="27" t="n">
        <v>824.85</v>
      </c>
      <c r="N1309" s="27" t="n">
        <v>1567</v>
      </c>
      <c r="O1309" s="27" t="n">
        <v>0</v>
      </c>
      <c r="P1309" s="27" t="n">
        <v>803.15</v>
      </c>
      <c r="Q1309" s="27" t="n">
        <f aca="false">SUM(M1309:P1309)</f>
        <v>3195</v>
      </c>
      <c r="R1309" s="27" t="n">
        <f aca="false">L1309+S1309+T1309-Q1309</f>
        <v>7968.58</v>
      </c>
      <c r="S1309" s="27" t="n">
        <v>1477.8</v>
      </c>
      <c r="T1309" s="27" t="n">
        <v>0</v>
      </c>
    </row>
    <row r="1310" customFormat="false" ht="16.5" hidden="false" customHeight="false" outlineLevel="0" collapsed="false">
      <c r="A1310" s="24" t="n">
        <v>1296</v>
      </c>
      <c r="B1310" s="24" t="n">
        <v>9991739</v>
      </c>
      <c r="C1310" s="25" t="s">
        <v>1833</v>
      </c>
      <c r="D1310" s="26" t="s">
        <v>125</v>
      </c>
      <c r="E1310" s="26" t="s">
        <v>126</v>
      </c>
      <c r="F1310" s="27" t="n">
        <v>0</v>
      </c>
      <c r="G1310" s="27" t="n">
        <v>1804.76</v>
      </c>
      <c r="H1310" s="27" t="n">
        <v>11643.64</v>
      </c>
      <c r="I1310" s="27" t="n">
        <v>0</v>
      </c>
      <c r="J1310" s="27" t="n">
        <v>0</v>
      </c>
      <c r="K1310" s="27" t="n">
        <v>0</v>
      </c>
      <c r="L1310" s="27" t="n">
        <f aca="false">SUM(F1310:K1310)</f>
        <v>13448.4</v>
      </c>
      <c r="M1310" s="27" t="n">
        <v>570.88</v>
      </c>
      <c r="N1310" s="27" t="n">
        <v>2671</v>
      </c>
      <c r="O1310" s="27" t="n">
        <v>0</v>
      </c>
      <c r="P1310" s="27" t="n">
        <v>1159.98</v>
      </c>
      <c r="Q1310" s="27" t="n">
        <f aca="false">SUM(M1310:P1310)</f>
        <v>4401.86</v>
      </c>
      <c r="R1310" s="27" t="n">
        <f aca="false">L1310+S1310+T1310-Q1310</f>
        <v>10265.34</v>
      </c>
      <c r="S1310" s="27" t="n">
        <v>1218.8</v>
      </c>
      <c r="T1310" s="27" t="n">
        <v>0</v>
      </c>
    </row>
    <row r="1311" customFormat="false" ht="16.5" hidden="false" customHeight="false" outlineLevel="0" collapsed="false">
      <c r="A1311" s="24" t="n">
        <v>1297</v>
      </c>
      <c r="B1311" s="24" t="n">
        <v>9991788</v>
      </c>
      <c r="C1311" s="25" t="s">
        <v>1834</v>
      </c>
      <c r="D1311" s="26" t="s">
        <v>177</v>
      </c>
      <c r="E1311" s="26" t="s">
        <v>1835</v>
      </c>
      <c r="F1311" s="27" t="n">
        <v>0</v>
      </c>
      <c r="G1311" s="27" t="n">
        <v>2169.61</v>
      </c>
      <c r="H1311" s="27" t="n">
        <v>13997.55</v>
      </c>
      <c r="I1311" s="27" t="n">
        <v>0</v>
      </c>
      <c r="J1311" s="27" t="n">
        <v>0</v>
      </c>
      <c r="K1311" s="27" t="n">
        <v>0</v>
      </c>
      <c r="L1311" s="27" t="n">
        <f aca="false">SUM(F1311:K1311)</f>
        <v>16167.16</v>
      </c>
      <c r="M1311" s="27" t="n">
        <v>570.88</v>
      </c>
      <c r="N1311" s="27" t="n">
        <v>3419</v>
      </c>
      <c r="O1311" s="27" t="n">
        <v>0</v>
      </c>
      <c r="P1311" s="27" t="n">
        <v>0</v>
      </c>
      <c r="Q1311" s="27" t="n">
        <f aca="false">SUM(M1311:P1311)</f>
        <v>3989.88</v>
      </c>
      <c r="R1311" s="27" t="n">
        <f aca="false">L1311+S1311+T1311-Q1311</f>
        <v>13525.08</v>
      </c>
      <c r="S1311" s="27" t="n">
        <v>1347.8</v>
      </c>
      <c r="T1311" s="27" t="n">
        <v>0</v>
      </c>
    </row>
    <row r="1312" customFormat="false" ht="16.5" hidden="false" customHeight="false" outlineLevel="0" collapsed="false">
      <c r="A1312" s="24" t="n">
        <v>1298</v>
      </c>
      <c r="B1312" s="24" t="n">
        <v>9992144</v>
      </c>
      <c r="C1312" s="25" t="s">
        <v>1836</v>
      </c>
      <c r="D1312" s="26" t="s">
        <v>40</v>
      </c>
      <c r="E1312" s="26" t="s">
        <v>603</v>
      </c>
      <c r="F1312" s="27" t="n">
        <v>2320.42</v>
      </c>
      <c r="G1312" s="27" t="n">
        <v>1624.29</v>
      </c>
      <c r="H1312" s="27" t="n">
        <v>0</v>
      </c>
      <c r="I1312" s="27" t="n">
        <v>0</v>
      </c>
      <c r="J1312" s="27" t="n">
        <v>0</v>
      </c>
      <c r="K1312" s="27" t="n">
        <v>0</v>
      </c>
      <c r="L1312" s="27" t="n">
        <f aca="false">SUM(F1312:K1312)</f>
        <v>3944.71</v>
      </c>
      <c r="M1312" s="27" t="n">
        <v>255.24</v>
      </c>
      <c r="N1312" s="27" t="n">
        <v>198</v>
      </c>
      <c r="O1312" s="27" t="n">
        <v>0</v>
      </c>
      <c r="P1312" s="27" t="n">
        <v>0</v>
      </c>
      <c r="Q1312" s="27" t="n">
        <f aca="false">SUM(M1312:P1312)</f>
        <v>453.24</v>
      </c>
      <c r="R1312" s="27" t="n">
        <f aca="false">L1312+S1312+T1312-Q1312</f>
        <v>4839.27</v>
      </c>
      <c r="S1312" s="27" t="n">
        <v>1347.8</v>
      </c>
      <c r="T1312" s="27" t="n">
        <v>0</v>
      </c>
    </row>
    <row r="1313" customFormat="false" ht="16.5" hidden="false" customHeight="false" outlineLevel="0" collapsed="false">
      <c r="A1313" s="24" t="n">
        <v>1299</v>
      </c>
      <c r="B1313" s="24" t="n">
        <v>9991979</v>
      </c>
      <c r="C1313" s="25" t="s">
        <v>1837</v>
      </c>
      <c r="D1313" s="26" t="s">
        <v>48</v>
      </c>
      <c r="E1313" s="26" t="s">
        <v>1838</v>
      </c>
      <c r="F1313" s="27" t="n">
        <v>5964.85</v>
      </c>
      <c r="G1313" s="27" t="n">
        <v>0</v>
      </c>
      <c r="H1313" s="27" t="n">
        <v>1214.24</v>
      </c>
      <c r="I1313" s="27" t="n">
        <v>0</v>
      </c>
      <c r="J1313" s="27" t="n">
        <v>2393.03</v>
      </c>
      <c r="K1313" s="27" t="n">
        <v>0</v>
      </c>
      <c r="L1313" s="27" t="n">
        <f aca="false">SUM(F1313:K1313)</f>
        <v>9572.12</v>
      </c>
      <c r="M1313" s="27" t="n">
        <v>656.13</v>
      </c>
      <c r="N1313" s="27" t="n">
        <v>894</v>
      </c>
      <c r="O1313" s="27" t="n">
        <v>0</v>
      </c>
      <c r="P1313" s="27" t="n">
        <v>0</v>
      </c>
      <c r="Q1313" s="27" t="n">
        <f aca="false">SUM(M1313:P1313)</f>
        <v>1550.13</v>
      </c>
      <c r="R1313" s="27" t="n">
        <f aca="false">L1313+S1313+T1313-Q1313</f>
        <v>9420.79</v>
      </c>
      <c r="S1313" s="27" t="n">
        <v>1398.8</v>
      </c>
      <c r="T1313" s="27" t="n">
        <v>0</v>
      </c>
    </row>
    <row r="1314" customFormat="false" ht="16.5" hidden="false" customHeight="false" outlineLevel="0" collapsed="false">
      <c r="A1314" s="24" t="n">
        <v>1300</v>
      </c>
      <c r="B1314" s="24" t="n">
        <v>9991284</v>
      </c>
      <c r="C1314" s="25" t="s">
        <v>1839</v>
      </c>
      <c r="D1314" s="26" t="s">
        <v>104</v>
      </c>
      <c r="E1314" s="26" t="s">
        <v>154</v>
      </c>
      <c r="F1314" s="27" t="n">
        <v>2558.3</v>
      </c>
      <c r="G1314" s="27" t="n">
        <v>1414.69</v>
      </c>
      <c r="H1314" s="27" t="n">
        <v>1214.24</v>
      </c>
      <c r="I1314" s="27" t="n">
        <v>0</v>
      </c>
      <c r="J1314" s="27" t="n">
        <v>0</v>
      </c>
      <c r="K1314" s="27" t="n">
        <v>0</v>
      </c>
      <c r="L1314" s="27" t="n">
        <f aca="false">SUM(F1314:K1314)</f>
        <v>5187.23</v>
      </c>
      <c r="M1314" s="27" t="n">
        <v>437.02</v>
      </c>
      <c r="N1314" s="27" t="n">
        <v>390</v>
      </c>
      <c r="O1314" s="27" t="n">
        <v>0</v>
      </c>
      <c r="P1314" s="27" t="n">
        <v>961.23</v>
      </c>
      <c r="Q1314" s="27" t="n">
        <f aca="false">SUM(M1314:P1314)</f>
        <v>1788.25</v>
      </c>
      <c r="R1314" s="27" t="n">
        <f aca="false">L1314+S1314+T1314-Q1314</f>
        <v>4774.78</v>
      </c>
      <c r="S1314" s="27" t="n">
        <v>1375.8</v>
      </c>
      <c r="T1314" s="27" t="n">
        <v>0</v>
      </c>
    </row>
    <row r="1315" customFormat="false" ht="16.5" hidden="false" customHeight="false" outlineLevel="0" collapsed="false">
      <c r="A1315" s="24" t="n">
        <v>1301</v>
      </c>
      <c r="B1315" s="24" t="n">
        <v>9992032</v>
      </c>
      <c r="C1315" s="25" t="s">
        <v>1840</v>
      </c>
      <c r="D1315" s="26" t="s">
        <v>40</v>
      </c>
      <c r="E1315" s="26" t="s">
        <v>1841</v>
      </c>
      <c r="F1315" s="27" t="n">
        <v>2320.42</v>
      </c>
      <c r="G1315" s="27" t="n">
        <v>0</v>
      </c>
      <c r="H1315" s="27" t="n">
        <v>0</v>
      </c>
      <c r="I1315" s="27" t="n">
        <v>0</v>
      </c>
      <c r="J1315" s="27" t="n">
        <v>0</v>
      </c>
      <c r="K1315" s="27" t="n">
        <v>0</v>
      </c>
      <c r="L1315" s="27" t="n">
        <f aca="false">SUM(F1315:K1315)</f>
        <v>2320.42</v>
      </c>
      <c r="M1315" s="27" t="n">
        <v>255.24</v>
      </c>
      <c r="N1315" s="27" t="n">
        <v>12</v>
      </c>
      <c r="O1315" s="27" t="n">
        <v>0</v>
      </c>
      <c r="P1315" s="27" t="n">
        <v>0</v>
      </c>
      <c r="Q1315" s="27" t="n">
        <f aca="false">SUM(M1315:P1315)</f>
        <v>267.24</v>
      </c>
      <c r="R1315" s="27" t="n">
        <f aca="false">L1315+S1315+T1315-Q1315</f>
        <v>3428.98</v>
      </c>
      <c r="S1315" s="27" t="n">
        <v>1375.8</v>
      </c>
      <c r="T1315" s="27" t="n">
        <v>0</v>
      </c>
    </row>
    <row r="1316" customFormat="false" ht="16.5" hidden="false" customHeight="false" outlineLevel="0" collapsed="false">
      <c r="A1316" s="24" t="n">
        <v>1302</v>
      </c>
      <c r="B1316" s="24" t="n">
        <v>9991611</v>
      </c>
      <c r="C1316" s="25" t="s">
        <v>1842</v>
      </c>
      <c r="D1316" s="26" t="s">
        <v>96</v>
      </c>
      <c r="E1316" s="26" t="s">
        <v>92</v>
      </c>
      <c r="F1316" s="27" t="n">
        <v>1465.47</v>
      </c>
      <c r="G1316" s="27" t="n">
        <v>307.74</v>
      </c>
      <c r="H1316" s="27" t="n">
        <v>0</v>
      </c>
      <c r="I1316" s="27" t="n">
        <v>0</v>
      </c>
      <c r="J1316" s="27" t="n">
        <v>0</v>
      </c>
      <c r="K1316" s="27" t="n">
        <v>0</v>
      </c>
      <c r="L1316" s="27" t="n">
        <f aca="false">SUM(F1316:K1316)</f>
        <v>1773.21</v>
      </c>
      <c r="M1316" s="27" t="n">
        <v>195.05</v>
      </c>
      <c r="N1316" s="27" t="n">
        <v>0</v>
      </c>
      <c r="O1316" s="27" t="n">
        <v>0</v>
      </c>
      <c r="P1316" s="27" t="n">
        <v>378.99</v>
      </c>
      <c r="Q1316" s="27" t="n">
        <f aca="false">SUM(M1316:P1316)</f>
        <v>574.04</v>
      </c>
      <c r="R1316" s="27" t="n">
        <f aca="false">L1316+S1316+T1316-Q1316</f>
        <v>2676.97</v>
      </c>
      <c r="S1316" s="27" t="n">
        <v>1477.8</v>
      </c>
      <c r="T1316" s="27" t="n">
        <v>0</v>
      </c>
    </row>
    <row r="1317" customFormat="false" ht="16.5" hidden="false" customHeight="false" outlineLevel="0" collapsed="false">
      <c r="A1317" s="24" t="n">
        <v>1303</v>
      </c>
      <c r="B1317" s="24" t="n">
        <v>9992022</v>
      </c>
      <c r="C1317" s="25" t="s">
        <v>1843</v>
      </c>
      <c r="D1317" s="26" t="s">
        <v>40</v>
      </c>
      <c r="E1317" s="26" t="s">
        <v>1844</v>
      </c>
      <c r="F1317" s="27" t="n">
        <v>2320.42</v>
      </c>
      <c r="G1317" s="27" t="n">
        <v>0</v>
      </c>
      <c r="H1317" s="27" t="n">
        <v>0</v>
      </c>
      <c r="I1317" s="27" t="n">
        <v>0</v>
      </c>
      <c r="J1317" s="27" t="n">
        <v>0</v>
      </c>
      <c r="K1317" s="27" t="n">
        <v>0</v>
      </c>
      <c r="L1317" s="27" t="n">
        <f aca="false">SUM(F1317:K1317)</f>
        <v>2320.42</v>
      </c>
      <c r="M1317" s="27" t="n">
        <v>255.24</v>
      </c>
      <c r="N1317" s="27" t="n">
        <v>12</v>
      </c>
      <c r="O1317" s="27" t="n">
        <v>0</v>
      </c>
      <c r="P1317" s="27" t="n">
        <v>0</v>
      </c>
      <c r="Q1317" s="27" t="n">
        <f aca="false">SUM(M1317:P1317)</f>
        <v>267.24</v>
      </c>
      <c r="R1317" s="27" t="n">
        <f aca="false">L1317+S1317+T1317-Q1317</f>
        <v>3413.98</v>
      </c>
      <c r="S1317" s="27" t="n">
        <v>1360.8</v>
      </c>
      <c r="T1317" s="27" t="n">
        <v>0</v>
      </c>
    </row>
    <row r="1318" customFormat="false" ht="16.5" hidden="false" customHeight="false" outlineLevel="0" collapsed="false">
      <c r="A1318" s="24" t="n">
        <v>1304</v>
      </c>
      <c r="B1318" s="24" t="n">
        <v>9991761</v>
      </c>
      <c r="C1318" s="25" t="s">
        <v>1845</v>
      </c>
      <c r="D1318" s="26" t="s">
        <v>40</v>
      </c>
      <c r="E1318" s="26" t="s">
        <v>122</v>
      </c>
      <c r="F1318" s="27" t="n">
        <v>2320.42</v>
      </c>
      <c r="G1318" s="27" t="n">
        <v>1380.64</v>
      </c>
      <c r="H1318" s="27" t="n">
        <v>0</v>
      </c>
      <c r="I1318" s="27" t="n">
        <v>0</v>
      </c>
      <c r="J1318" s="27" t="n">
        <v>0</v>
      </c>
      <c r="K1318" s="27" t="n">
        <v>0</v>
      </c>
      <c r="L1318" s="27" t="n">
        <f aca="false">SUM(F1318:K1318)</f>
        <v>3701.06</v>
      </c>
      <c r="M1318" s="27" t="n">
        <v>407.11</v>
      </c>
      <c r="N1318" s="27" t="n">
        <v>139</v>
      </c>
      <c r="O1318" s="27" t="n">
        <v>0</v>
      </c>
      <c r="P1318" s="27" t="n">
        <v>1707.36</v>
      </c>
      <c r="Q1318" s="27" t="n">
        <f aca="false">SUM(M1318:P1318)</f>
        <v>2253.47</v>
      </c>
      <c r="R1318" s="27" t="n">
        <f aca="false">L1318+S1318+T1318-Q1318</f>
        <v>2925.39</v>
      </c>
      <c r="S1318" s="27" t="n">
        <v>1477.8</v>
      </c>
      <c r="T1318" s="27" t="n">
        <v>0</v>
      </c>
    </row>
    <row r="1319" customFormat="false" ht="16.5" hidden="false" customHeight="false" outlineLevel="0" collapsed="false">
      <c r="A1319" s="24" t="n">
        <v>1305</v>
      </c>
      <c r="B1319" s="24" t="n">
        <v>9991324</v>
      </c>
      <c r="C1319" s="25" t="s">
        <v>1846</v>
      </c>
      <c r="D1319" s="26" t="s">
        <v>1847</v>
      </c>
      <c r="E1319" s="26" t="s">
        <v>327</v>
      </c>
      <c r="F1319" s="27" t="n">
        <v>5983.52</v>
      </c>
      <c r="G1319" s="27" t="n">
        <v>1914.72</v>
      </c>
      <c r="H1319" s="27" t="n">
        <v>0</v>
      </c>
      <c r="I1319" s="27" t="n">
        <v>0</v>
      </c>
      <c r="J1319" s="27" t="n">
        <v>0</v>
      </c>
      <c r="K1319" s="27" t="n">
        <v>0</v>
      </c>
      <c r="L1319" s="27" t="n">
        <f aca="false">SUM(F1319:K1319)</f>
        <v>7898.24</v>
      </c>
      <c r="M1319" s="27" t="n">
        <v>868.8</v>
      </c>
      <c r="N1319" s="27" t="n">
        <v>907</v>
      </c>
      <c r="O1319" s="27" t="n">
        <v>0</v>
      </c>
      <c r="P1319" s="27" t="n">
        <v>1124.94</v>
      </c>
      <c r="Q1319" s="27" t="n">
        <f aca="false">SUM(M1319:P1319)</f>
        <v>2900.74</v>
      </c>
      <c r="R1319" s="27" t="n">
        <f aca="false">L1319+S1319+T1319-Q1319</f>
        <v>6475.3</v>
      </c>
      <c r="S1319" s="27" t="n">
        <v>1477.8</v>
      </c>
      <c r="T1319" s="27" t="n">
        <v>0</v>
      </c>
    </row>
    <row r="1320" customFormat="false" ht="16.5" hidden="false" customHeight="false" outlineLevel="0" collapsed="false">
      <c r="A1320" s="24" t="n">
        <v>1306</v>
      </c>
      <c r="B1320" s="24" t="n">
        <v>999576</v>
      </c>
      <c r="C1320" s="25" t="s">
        <v>1848</v>
      </c>
      <c r="D1320" s="26" t="s">
        <v>56</v>
      </c>
      <c r="E1320" s="26" t="s">
        <v>92</v>
      </c>
      <c r="F1320" s="27" t="n">
        <v>1963.76</v>
      </c>
      <c r="G1320" s="27" t="n">
        <v>844.4</v>
      </c>
      <c r="H1320" s="27" t="n">
        <v>0</v>
      </c>
      <c r="I1320" s="27" t="n">
        <v>0</v>
      </c>
      <c r="J1320" s="27" t="n">
        <v>0</v>
      </c>
      <c r="K1320" s="27" t="n">
        <v>0</v>
      </c>
      <c r="L1320" s="27" t="n">
        <f aca="false">SUM(F1320:K1320)</f>
        <v>2808.16</v>
      </c>
      <c r="M1320" s="27" t="n">
        <v>308.89</v>
      </c>
      <c r="N1320" s="27" t="n">
        <v>44</v>
      </c>
      <c r="O1320" s="27" t="n">
        <v>0</v>
      </c>
      <c r="P1320" s="27" t="n">
        <v>681.57</v>
      </c>
      <c r="Q1320" s="27" t="n">
        <f aca="false">SUM(M1320:P1320)</f>
        <v>1034.46</v>
      </c>
      <c r="R1320" s="27" t="n">
        <f aca="false">L1320+S1320+T1320-Q1320</f>
        <v>3498.5</v>
      </c>
      <c r="S1320" s="27" t="n">
        <v>1724.8</v>
      </c>
      <c r="T1320" s="27" t="n">
        <v>0</v>
      </c>
    </row>
    <row r="1321" customFormat="false" ht="16.5" hidden="false" customHeight="false" outlineLevel="0" collapsed="false">
      <c r="A1321" s="24" t="n">
        <v>1307</v>
      </c>
      <c r="B1321" s="24" t="n">
        <v>9992177</v>
      </c>
      <c r="C1321" s="25" t="s">
        <v>1849</v>
      </c>
      <c r="D1321" s="26" t="s">
        <v>344</v>
      </c>
      <c r="E1321" s="26" t="s">
        <v>71</v>
      </c>
      <c r="F1321" s="27" t="n">
        <v>1210.05</v>
      </c>
      <c r="G1321" s="27" t="n">
        <v>60.5</v>
      </c>
      <c r="H1321" s="27" t="n">
        <v>0</v>
      </c>
      <c r="I1321" s="27" t="n">
        <v>0</v>
      </c>
      <c r="J1321" s="27" t="n">
        <v>0</v>
      </c>
      <c r="K1321" s="27" t="n">
        <v>0</v>
      </c>
      <c r="L1321" s="27" t="n">
        <f aca="false">SUM(F1321:K1321)</f>
        <v>1270.55</v>
      </c>
      <c r="M1321" s="27" t="n">
        <v>0</v>
      </c>
      <c r="N1321" s="27" t="n">
        <v>0</v>
      </c>
      <c r="O1321" s="27" t="n">
        <v>0</v>
      </c>
      <c r="P1321" s="27" t="n">
        <v>0</v>
      </c>
      <c r="Q1321" s="27" t="n">
        <f aca="false">SUM(M1321:P1321)</f>
        <v>0</v>
      </c>
      <c r="R1321" s="27" t="n">
        <f aca="false">L1321+S1321+T1321-Q1321</f>
        <v>2499.55</v>
      </c>
      <c r="S1321" s="27" t="n">
        <v>1229</v>
      </c>
      <c r="T1321" s="27" t="n">
        <v>0</v>
      </c>
    </row>
    <row r="1322" customFormat="false" ht="16.5" hidden="false" customHeight="false" outlineLevel="0" collapsed="false">
      <c r="A1322" s="24" t="n">
        <v>1308</v>
      </c>
      <c r="B1322" s="24" t="n">
        <v>9992201</v>
      </c>
      <c r="C1322" s="25" t="s">
        <v>1850</v>
      </c>
      <c r="D1322" s="26" t="s">
        <v>59</v>
      </c>
      <c r="E1322" s="26" t="s">
        <v>1851</v>
      </c>
      <c r="F1322" s="27" t="n">
        <v>0</v>
      </c>
      <c r="G1322" s="27" t="n">
        <v>0</v>
      </c>
      <c r="H1322" s="27" t="n">
        <v>5431.53</v>
      </c>
      <c r="I1322" s="27" t="n">
        <v>0</v>
      </c>
      <c r="J1322" s="27" t="n">
        <v>1810.51</v>
      </c>
      <c r="K1322" s="27" t="n">
        <v>0</v>
      </c>
      <c r="L1322" s="27" t="n">
        <f aca="false">SUM(F1322:K1322)</f>
        <v>7242.04</v>
      </c>
      <c r="M1322" s="27" t="n">
        <v>570.88</v>
      </c>
      <c r="N1322" s="27" t="n">
        <v>467</v>
      </c>
      <c r="O1322" s="27" t="n">
        <v>0</v>
      </c>
      <c r="P1322" s="27" t="n">
        <v>0</v>
      </c>
      <c r="Q1322" s="27" t="n">
        <f aca="false">SUM(M1322:P1322)</f>
        <v>1037.88</v>
      </c>
      <c r="R1322" s="27" t="n">
        <f aca="false">L1322+S1322+T1322-Q1322</f>
        <v>7551.96</v>
      </c>
      <c r="S1322" s="27" t="n">
        <v>1347.8</v>
      </c>
      <c r="T1322" s="27" t="n">
        <v>0</v>
      </c>
    </row>
    <row r="1323" customFormat="false" ht="16.5" hidden="false" customHeight="false" outlineLevel="0" collapsed="false">
      <c r="A1323" s="24" t="n">
        <v>1309</v>
      </c>
      <c r="B1323" s="24" t="n">
        <v>9991421</v>
      </c>
      <c r="C1323" s="25" t="s">
        <v>1852</v>
      </c>
      <c r="D1323" s="26" t="s">
        <v>84</v>
      </c>
      <c r="E1323" s="26" t="s">
        <v>189</v>
      </c>
      <c r="F1323" s="27" t="n">
        <v>2728.81</v>
      </c>
      <c r="G1323" s="27" t="n">
        <v>1096.97</v>
      </c>
      <c r="H1323" s="27" t="n">
        <v>0</v>
      </c>
      <c r="I1323" s="27" t="n">
        <v>0</v>
      </c>
      <c r="J1323" s="27" t="n">
        <v>0</v>
      </c>
      <c r="K1323" s="27" t="n">
        <v>0</v>
      </c>
      <c r="L1323" s="27" t="n">
        <f aca="false">SUM(F1323:K1323)</f>
        <v>3825.78</v>
      </c>
      <c r="M1323" s="27" t="n">
        <v>420.83</v>
      </c>
      <c r="N1323" s="27" t="n">
        <v>99</v>
      </c>
      <c r="O1323" s="27" t="n">
        <v>0</v>
      </c>
      <c r="P1323" s="27" t="n">
        <v>959.87</v>
      </c>
      <c r="Q1323" s="27" t="n">
        <f aca="false">SUM(M1323:P1323)</f>
        <v>1479.7</v>
      </c>
      <c r="R1323" s="27" t="n">
        <f aca="false">L1323+S1323+T1323-Q1323</f>
        <v>3721.88</v>
      </c>
      <c r="S1323" s="27" t="n">
        <v>1375.8</v>
      </c>
      <c r="T1323" s="27" t="n">
        <v>0</v>
      </c>
    </row>
    <row r="1324" customFormat="false" ht="16.5" hidden="false" customHeight="false" outlineLevel="0" collapsed="false">
      <c r="A1324" s="24" t="n">
        <v>1310</v>
      </c>
      <c r="B1324" s="24" t="n">
        <v>9992319</v>
      </c>
      <c r="C1324" s="25" t="s">
        <v>1853</v>
      </c>
      <c r="D1324" s="26" t="s">
        <v>48</v>
      </c>
      <c r="E1324" s="26" t="s">
        <v>1854</v>
      </c>
      <c r="F1324" s="27" t="n">
        <v>5964.85</v>
      </c>
      <c r="G1324" s="27" t="n">
        <v>717.9</v>
      </c>
      <c r="H1324" s="27" t="n">
        <v>1214.24</v>
      </c>
      <c r="I1324" s="27" t="n">
        <v>0</v>
      </c>
      <c r="J1324" s="27" t="n">
        <v>0</v>
      </c>
      <c r="K1324" s="27" t="n">
        <v>0</v>
      </c>
      <c r="L1324" s="27" t="n">
        <f aca="false">SUM(F1324:K1324)</f>
        <v>7896.99</v>
      </c>
      <c r="M1324" s="27" t="n">
        <v>735.1</v>
      </c>
      <c r="N1324" s="27" t="n">
        <v>1100</v>
      </c>
      <c r="O1324" s="27" t="n">
        <v>0</v>
      </c>
      <c r="P1324" s="27" t="n">
        <v>900.03</v>
      </c>
      <c r="Q1324" s="27" t="n">
        <f aca="false">SUM(M1324:P1324)</f>
        <v>2735.13</v>
      </c>
      <c r="R1324" s="27" t="n">
        <f aca="false">L1324+S1324+T1324-Q1324</f>
        <v>6537.66</v>
      </c>
      <c r="S1324" s="27" t="n">
        <v>1375.8</v>
      </c>
      <c r="T1324" s="27" t="n">
        <v>0</v>
      </c>
    </row>
    <row r="1325" customFormat="false" ht="16.5" hidden="false" customHeight="false" outlineLevel="0" collapsed="false">
      <c r="A1325" s="24" t="n">
        <v>1311</v>
      </c>
      <c r="B1325" s="24" t="n">
        <v>9992308</v>
      </c>
      <c r="C1325" s="25" t="s">
        <v>1855</v>
      </c>
      <c r="D1325" s="26" t="s">
        <v>59</v>
      </c>
      <c r="E1325" s="26" t="s">
        <v>410</v>
      </c>
      <c r="F1325" s="27" t="n">
        <v>0</v>
      </c>
      <c r="G1325" s="27" t="n">
        <v>0</v>
      </c>
      <c r="H1325" s="27" t="n">
        <v>5431.53</v>
      </c>
      <c r="I1325" s="27" t="n">
        <v>0</v>
      </c>
      <c r="J1325" s="27" t="n">
        <v>0</v>
      </c>
      <c r="K1325" s="27" t="n">
        <v>0</v>
      </c>
      <c r="L1325" s="27" t="n">
        <f aca="false">SUM(F1325:K1325)</f>
        <v>5431.53</v>
      </c>
      <c r="M1325" s="27" t="n">
        <v>570.88</v>
      </c>
      <c r="N1325" s="27" t="n">
        <v>467</v>
      </c>
      <c r="O1325" s="27" t="n">
        <v>0</v>
      </c>
      <c r="P1325" s="27" t="n">
        <v>0</v>
      </c>
      <c r="Q1325" s="27" t="n">
        <f aca="false">SUM(M1325:P1325)</f>
        <v>1037.88</v>
      </c>
      <c r="R1325" s="27" t="n">
        <f aca="false">L1325+S1325+T1325-Q1325</f>
        <v>5612.45</v>
      </c>
      <c r="S1325" s="27" t="n">
        <v>1218.8</v>
      </c>
      <c r="T1325" s="27" t="n">
        <v>0</v>
      </c>
    </row>
    <row r="1326" customFormat="false" ht="16.5" hidden="false" customHeight="false" outlineLevel="0" collapsed="false">
      <c r="A1326" s="24" t="n">
        <v>1312</v>
      </c>
      <c r="B1326" s="24" t="n">
        <v>9991980</v>
      </c>
      <c r="C1326" s="25" t="s">
        <v>1856</v>
      </c>
      <c r="D1326" s="26" t="s">
        <v>48</v>
      </c>
      <c r="E1326" s="26" t="s">
        <v>1857</v>
      </c>
      <c r="F1326" s="27" t="n">
        <v>5964.85</v>
      </c>
      <c r="G1326" s="27" t="n">
        <v>0</v>
      </c>
      <c r="H1326" s="27" t="n">
        <v>1214.24</v>
      </c>
      <c r="I1326" s="27" t="n">
        <v>0</v>
      </c>
      <c r="J1326" s="27" t="n">
        <v>0</v>
      </c>
      <c r="K1326" s="27" t="n">
        <v>0</v>
      </c>
      <c r="L1326" s="27" t="n">
        <f aca="false">SUM(F1326:K1326)</f>
        <v>7179.09</v>
      </c>
      <c r="M1326" s="27" t="n">
        <v>656.13</v>
      </c>
      <c r="N1326" s="27" t="n">
        <v>924</v>
      </c>
      <c r="O1326" s="27" t="n">
        <v>0</v>
      </c>
      <c r="P1326" s="27" t="n">
        <v>23.91</v>
      </c>
      <c r="Q1326" s="27" t="n">
        <f aca="false">SUM(M1326:P1326)</f>
        <v>1604.04</v>
      </c>
      <c r="R1326" s="27" t="n">
        <f aca="false">L1326+S1326+T1326-Q1326</f>
        <v>6935.85</v>
      </c>
      <c r="S1326" s="27" t="n">
        <v>1360.8</v>
      </c>
      <c r="T1326" s="27" t="n">
        <v>0</v>
      </c>
    </row>
    <row r="1327" customFormat="false" ht="16.5" hidden="false" customHeight="false" outlineLevel="0" collapsed="false">
      <c r="A1327" s="24" t="n">
        <v>1313</v>
      </c>
      <c r="B1327" s="24" t="n">
        <v>9991737</v>
      </c>
      <c r="C1327" s="25" t="s">
        <v>1858</v>
      </c>
      <c r="D1327" s="26" t="s">
        <v>125</v>
      </c>
      <c r="E1327" s="26" t="s">
        <v>792</v>
      </c>
      <c r="F1327" s="27" t="n">
        <v>0</v>
      </c>
      <c r="G1327" s="27" t="n">
        <v>2445.16</v>
      </c>
      <c r="H1327" s="27" t="n">
        <v>11643.64</v>
      </c>
      <c r="I1327" s="27" t="n">
        <v>0</v>
      </c>
      <c r="J1327" s="27" t="n">
        <v>0</v>
      </c>
      <c r="K1327" s="27" t="n">
        <v>0</v>
      </c>
      <c r="L1327" s="27" t="n">
        <f aca="false">SUM(F1327:K1327)</f>
        <v>14088.8</v>
      </c>
      <c r="M1327" s="27" t="n">
        <v>570.88</v>
      </c>
      <c r="N1327" s="27" t="n">
        <v>2795</v>
      </c>
      <c r="O1327" s="27" t="n">
        <v>0</v>
      </c>
      <c r="P1327" s="27" t="n">
        <v>90.93</v>
      </c>
      <c r="Q1327" s="27" t="n">
        <f aca="false">SUM(M1327:P1327)</f>
        <v>3456.81</v>
      </c>
      <c r="R1327" s="27" t="n">
        <f aca="false">L1327+S1327+T1327-Q1327</f>
        <v>11850.79</v>
      </c>
      <c r="S1327" s="27" t="n">
        <v>1218.8</v>
      </c>
      <c r="T1327" s="27" t="n">
        <v>0</v>
      </c>
    </row>
    <row r="1328" customFormat="false" ht="16.5" hidden="false" customHeight="false" outlineLevel="0" collapsed="false">
      <c r="A1328" s="24" t="n">
        <v>1314</v>
      </c>
      <c r="B1328" s="24" t="n">
        <v>9992223</v>
      </c>
      <c r="C1328" s="25" t="s">
        <v>1859</v>
      </c>
      <c r="D1328" s="26" t="s">
        <v>59</v>
      </c>
      <c r="E1328" s="26" t="s">
        <v>1860</v>
      </c>
      <c r="F1328" s="27" t="n">
        <v>0</v>
      </c>
      <c r="G1328" s="27" t="n">
        <v>0</v>
      </c>
      <c r="H1328" s="27" t="n">
        <v>5431.53</v>
      </c>
      <c r="I1328" s="27" t="n">
        <v>0</v>
      </c>
      <c r="J1328" s="27" t="n">
        <v>0</v>
      </c>
      <c r="K1328" s="27" t="n">
        <v>0</v>
      </c>
      <c r="L1328" s="27" t="n">
        <f aca="false">SUM(F1328:K1328)</f>
        <v>5431.53</v>
      </c>
      <c r="M1328" s="27" t="n">
        <v>570.88</v>
      </c>
      <c r="N1328" s="27" t="n">
        <v>467</v>
      </c>
      <c r="O1328" s="27" t="n">
        <v>0</v>
      </c>
      <c r="P1328" s="27" t="n">
        <v>0</v>
      </c>
      <c r="Q1328" s="27" t="n">
        <f aca="false">SUM(M1328:P1328)</f>
        <v>1037.88</v>
      </c>
      <c r="R1328" s="27" t="n">
        <f aca="false">L1328+S1328+T1328-Q1328</f>
        <v>5725.45</v>
      </c>
      <c r="S1328" s="27" t="n">
        <v>1331.8</v>
      </c>
      <c r="T1328" s="27" t="n">
        <v>0</v>
      </c>
    </row>
    <row r="1329" customFormat="false" ht="16.5" hidden="false" customHeight="false" outlineLevel="0" collapsed="false">
      <c r="A1329" s="24" t="n">
        <v>1315</v>
      </c>
      <c r="B1329" s="24" t="n">
        <v>9992368</v>
      </c>
      <c r="C1329" s="25" t="s">
        <v>1861</v>
      </c>
      <c r="D1329" s="26" t="s">
        <v>177</v>
      </c>
      <c r="E1329" s="26" t="s">
        <v>1862</v>
      </c>
      <c r="F1329" s="27" t="n">
        <v>0</v>
      </c>
      <c r="G1329" s="27" t="n">
        <v>0</v>
      </c>
      <c r="H1329" s="27" t="n">
        <v>13997.55</v>
      </c>
      <c r="I1329" s="27" t="n">
        <v>0</v>
      </c>
      <c r="J1329" s="27" t="n">
        <v>0</v>
      </c>
      <c r="K1329" s="27" t="n">
        <v>0</v>
      </c>
      <c r="L1329" s="27" t="n">
        <f aca="false">SUM(F1329:K1329)</f>
        <v>13997.55</v>
      </c>
      <c r="M1329" s="27" t="n">
        <v>570.88</v>
      </c>
      <c r="N1329" s="27" t="n">
        <v>2822</v>
      </c>
      <c r="O1329" s="27" t="n">
        <v>0</v>
      </c>
      <c r="P1329" s="27" t="n">
        <v>249.79</v>
      </c>
      <c r="Q1329" s="27" t="n">
        <f aca="false">SUM(M1329:P1329)</f>
        <v>3642.67</v>
      </c>
      <c r="R1329" s="27" t="n">
        <f aca="false">L1329+S1329+T1329-Q1329</f>
        <v>11831.68</v>
      </c>
      <c r="S1329" s="27" t="n">
        <v>1476.8</v>
      </c>
      <c r="T1329" s="27" t="n">
        <v>0</v>
      </c>
    </row>
    <row r="1330" customFormat="false" ht="16.5" hidden="false" customHeight="false" outlineLevel="0" collapsed="false">
      <c r="A1330" s="24" t="n">
        <v>1316</v>
      </c>
      <c r="B1330" s="24" t="n">
        <v>9991833</v>
      </c>
      <c r="C1330" s="25" t="s">
        <v>1863</v>
      </c>
      <c r="D1330" s="26" t="s">
        <v>40</v>
      </c>
      <c r="E1330" s="26" t="s">
        <v>1120</v>
      </c>
      <c r="F1330" s="27" t="n">
        <v>2320.42</v>
      </c>
      <c r="G1330" s="27" t="n">
        <v>0</v>
      </c>
      <c r="H1330" s="27" t="n">
        <v>0</v>
      </c>
      <c r="I1330" s="27" t="n">
        <v>0</v>
      </c>
      <c r="J1330" s="27" t="n">
        <v>0</v>
      </c>
      <c r="K1330" s="27" t="n">
        <v>0</v>
      </c>
      <c r="L1330" s="27" t="n">
        <f aca="false">SUM(F1330:K1330)</f>
        <v>2320.42</v>
      </c>
      <c r="M1330" s="27" t="n">
        <v>255.24</v>
      </c>
      <c r="N1330" s="27" t="n">
        <v>12</v>
      </c>
      <c r="O1330" s="27" t="n">
        <v>0</v>
      </c>
      <c r="P1330" s="27" t="n">
        <v>628.1</v>
      </c>
      <c r="Q1330" s="27" t="n">
        <f aca="false">SUM(M1330:P1330)</f>
        <v>895.34</v>
      </c>
      <c r="R1330" s="27" t="n">
        <f aca="false">L1330+S1330+T1330-Q1330</f>
        <v>2785.88</v>
      </c>
      <c r="S1330" s="27" t="n">
        <v>1360.8</v>
      </c>
      <c r="T1330" s="27" t="n">
        <v>0</v>
      </c>
    </row>
    <row r="1331" customFormat="false" ht="16.5" hidden="false" customHeight="false" outlineLevel="0" collapsed="false">
      <c r="A1331" s="24" t="n">
        <v>1317</v>
      </c>
      <c r="B1331" s="24" t="n">
        <v>9991981</v>
      </c>
      <c r="C1331" s="25" t="s">
        <v>1864</v>
      </c>
      <c r="D1331" s="26" t="s">
        <v>48</v>
      </c>
      <c r="E1331" s="26" t="s">
        <v>1865</v>
      </c>
      <c r="F1331" s="27" t="n">
        <v>5964.85</v>
      </c>
      <c r="G1331" s="27" t="n">
        <v>717.9</v>
      </c>
      <c r="H1331" s="27" t="n">
        <v>1214.24</v>
      </c>
      <c r="I1331" s="27" t="n">
        <v>0</v>
      </c>
      <c r="J1331" s="27" t="n">
        <v>0</v>
      </c>
      <c r="K1331" s="27" t="n">
        <v>0</v>
      </c>
      <c r="L1331" s="27" t="n">
        <f aca="false">SUM(F1331:K1331)</f>
        <v>7896.99</v>
      </c>
      <c r="M1331" s="27" t="n">
        <v>735.1</v>
      </c>
      <c r="N1331" s="27" t="n">
        <v>1100</v>
      </c>
      <c r="O1331" s="27" t="n">
        <v>0</v>
      </c>
      <c r="P1331" s="27" t="n">
        <v>1600.13</v>
      </c>
      <c r="Q1331" s="27" t="n">
        <f aca="false">SUM(M1331:P1331)</f>
        <v>3435.23</v>
      </c>
      <c r="R1331" s="27" t="n">
        <f aca="false">L1331+S1331+T1331-Q1331</f>
        <v>5822.56</v>
      </c>
      <c r="S1331" s="27" t="n">
        <v>1360.8</v>
      </c>
      <c r="T1331" s="27" t="n">
        <v>0</v>
      </c>
    </row>
    <row r="1332" customFormat="false" ht="16.5" hidden="false" customHeight="false" outlineLevel="0" collapsed="false">
      <c r="A1332" s="24" t="n">
        <v>1318</v>
      </c>
      <c r="B1332" s="24" t="n">
        <v>9992037</v>
      </c>
      <c r="C1332" s="25" t="s">
        <v>1866</v>
      </c>
      <c r="D1332" s="26" t="s">
        <v>254</v>
      </c>
      <c r="E1332" s="26" t="s">
        <v>32</v>
      </c>
      <c r="F1332" s="27" t="n">
        <v>5427.27</v>
      </c>
      <c r="G1332" s="27" t="n">
        <v>0</v>
      </c>
      <c r="H1332" s="27" t="n">
        <v>0</v>
      </c>
      <c r="I1332" s="27" t="n">
        <v>0</v>
      </c>
      <c r="J1332" s="27" t="n">
        <v>0</v>
      </c>
      <c r="K1332" s="27" t="n">
        <v>0</v>
      </c>
      <c r="L1332" s="27" t="n">
        <f aca="false">SUM(F1332:K1332)</f>
        <v>5427.27</v>
      </c>
      <c r="M1332" s="27" t="n">
        <v>596.99</v>
      </c>
      <c r="N1332" s="27" t="n">
        <v>974</v>
      </c>
      <c r="O1332" s="27" t="n">
        <v>0</v>
      </c>
      <c r="P1332" s="27" t="n">
        <v>0</v>
      </c>
      <c r="Q1332" s="27" t="n">
        <f aca="false">SUM(M1332:P1332)</f>
        <v>1570.99</v>
      </c>
      <c r="R1332" s="27" t="n">
        <f aca="false">L1332+S1332+T1332-Q1332</f>
        <v>7329.47</v>
      </c>
      <c r="S1332" s="27" t="n">
        <v>1218.8</v>
      </c>
      <c r="T1332" s="27" t="n">
        <v>2254.39</v>
      </c>
    </row>
    <row r="1333" customFormat="false" ht="16.5" hidden="false" customHeight="false" outlineLevel="0" collapsed="false">
      <c r="A1333" s="24" t="n">
        <v>1319</v>
      </c>
      <c r="B1333" s="24" t="n">
        <v>9991618</v>
      </c>
      <c r="C1333" s="25" t="s">
        <v>1867</v>
      </c>
      <c r="D1333" s="26" t="s">
        <v>84</v>
      </c>
      <c r="E1333" s="26" t="s">
        <v>122</v>
      </c>
      <c r="F1333" s="27" t="n">
        <v>2728.81</v>
      </c>
      <c r="G1333" s="27" t="n">
        <v>573.04</v>
      </c>
      <c r="H1333" s="27" t="n">
        <v>0</v>
      </c>
      <c r="I1333" s="27" t="n">
        <v>0</v>
      </c>
      <c r="J1333" s="27" t="n">
        <v>0</v>
      </c>
      <c r="K1333" s="27" t="n">
        <v>0</v>
      </c>
      <c r="L1333" s="27" t="n">
        <f aca="false">SUM(F1333:K1333)</f>
        <v>3301.85</v>
      </c>
      <c r="M1333" s="27" t="n">
        <v>363.2</v>
      </c>
      <c r="N1333" s="27" t="n">
        <v>63</v>
      </c>
      <c r="O1333" s="27" t="n">
        <v>0</v>
      </c>
      <c r="P1333" s="27" t="n">
        <v>836.39</v>
      </c>
      <c r="Q1333" s="27" t="n">
        <f aca="false">SUM(M1333:P1333)</f>
        <v>1262.59</v>
      </c>
      <c r="R1333" s="27" t="n">
        <f aca="false">L1333+S1333+T1333-Q1333</f>
        <v>3400.06</v>
      </c>
      <c r="S1333" s="27" t="n">
        <v>1360.8</v>
      </c>
      <c r="T1333" s="27" t="n">
        <v>0</v>
      </c>
    </row>
    <row r="1334" customFormat="false" ht="16.5" hidden="false" customHeight="false" outlineLevel="0" collapsed="false">
      <c r="A1334" s="24" t="n">
        <v>1320</v>
      </c>
      <c r="B1334" s="24" t="n">
        <v>9991758</v>
      </c>
      <c r="C1334" s="25" t="s">
        <v>1868</v>
      </c>
      <c r="D1334" s="26" t="s">
        <v>288</v>
      </c>
      <c r="E1334" s="26" t="s">
        <v>271</v>
      </c>
      <c r="F1334" s="27" t="n">
        <v>0</v>
      </c>
      <c r="G1334" s="27" t="n">
        <v>2429.96</v>
      </c>
      <c r="H1334" s="27" t="n">
        <v>15677.25</v>
      </c>
      <c r="I1334" s="27" t="n">
        <v>0</v>
      </c>
      <c r="J1334" s="27" t="n">
        <v>0</v>
      </c>
      <c r="K1334" s="27" t="n">
        <v>0</v>
      </c>
      <c r="L1334" s="27" t="n">
        <f aca="false">SUM(F1334:K1334)</f>
        <v>18107.21</v>
      </c>
      <c r="M1334" s="27" t="n">
        <v>570.88</v>
      </c>
      <c r="N1334" s="27" t="n">
        <v>3900</v>
      </c>
      <c r="O1334" s="27" t="n">
        <v>0</v>
      </c>
      <c r="P1334" s="27" t="n">
        <v>0</v>
      </c>
      <c r="Q1334" s="27" t="n">
        <f aca="false">SUM(M1334:P1334)</f>
        <v>4470.88</v>
      </c>
      <c r="R1334" s="27" t="n">
        <f aca="false">L1334+S1334+T1334-Q1334</f>
        <v>14997.13</v>
      </c>
      <c r="S1334" s="27" t="n">
        <v>1360.8</v>
      </c>
      <c r="T1334" s="27" t="n">
        <v>0</v>
      </c>
    </row>
    <row r="1335" customFormat="false" ht="16.5" hidden="false" customHeight="false" outlineLevel="0" collapsed="false">
      <c r="A1335" s="24" t="n">
        <v>1321</v>
      </c>
      <c r="B1335" s="24" t="n">
        <v>9991623</v>
      </c>
      <c r="C1335" s="25" t="s">
        <v>1869</v>
      </c>
      <c r="D1335" s="26" t="s">
        <v>223</v>
      </c>
      <c r="E1335" s="26" t="s">
        <v>224</v>
      </c>
      <c r="F1335" s="27" t="n">
        <v>15677.25</v>
      </c>
      <c r="G1335" s="27" t="n">
        <v>3292.21</v>
      </c>
      <c r="H1335" s="27" t="n">
        <v>0</v>
      </c>
      <c r="I1335" s="27" t="n">
        <v>0</v>
      </c>
      <c r="J1335" s="27" t="n">
        <v>0</v>
      </c>
      <c r="K1335" s="27" t="n">
        <v>0</v>
      </c>
      <c r="L1335" s="27" t="n">
        <f aca="false">SUM(F1335:K1335)</f>
        <v>18969.46</v>
      </c>
      <c r="M1335" s="27" t="n">
        <v>330.18</v>
      </c>
      <c r="N1335" s="27" t="n">
        <v>4256</v>
      </c>
      <c r="O1335" s="27" t="n">
        <v>0</v>
      </c>
      <c r="P1335" s="27" t="n">
        <v>678.34</v>
      </c>
      <c r="Q1335" s="27" t="n">
        <f aca="false">SUM(M1335:P1335)</f>
        <v>5264.52</v>
      </c>
      <c r="R1335" s="27" t="n">
        <f aca="false">L1335+S1335+T1335-Q1335</f>
        <v>15065.74</v>
      </c>
      <c r="S1335" s="27" t="n">
        <v>1360.8</v>
      </c>
      <c r="T1335" s="27" t="n">
        <v>0</v>
      </c>
    </row>
    <row r="1336" customFormat="false" ht="16.5" hidden="false" customHeight="false" outlineLevel="0" collapsed="false">
      <c r="A1336" s="24" t="n">
        <v>1322</v>
      </c>
      <c r="B1336" s="24" t="n">
        <v>9992142</v>
      </c>
      <c r="C1336" s="25" t="s">
        <v>1870</v>
      </c>
      <c r="D1336" s="26" t="s">
        <v>48</v>
      </c>
      <c r="E1336" s="26" t="s">
        <v>1871</v>
      </c>
      <c r="F1336" s="27" t="n">
        <v>5964.85</v>
      </c>
      <c r="G1336" s="27" t="n">
        <v>0</v>
      </c>
      <c r="H1336" s="27" t="n">
        <v>1214.24</v>
      </c>
      <c r="I1336" s="27" t="n">
        <v>0</v>
      </c>
      <c r="J1336" s="27" t="n">
        <v>0</v>
      </c>
      <c r="K1336" s="27" t="n">
        <v>0</v>
      </c>
      <c r="L1336" s="27" t="n">
        <f aca="false">SUM(F1336:K1336)</f>
        <v>7179.09</v>
      </c>
      <c r="M1336" s="27" t="n">
        <v>656.13</v>
      </c>
      <c r="N1336" s="27" t="n">
        <v>924</v>
      </c>
      <c r="O1336" s="27" t="n">
        <v>0</v>
      </c>
      <c r="P1336" s="27" t="n">
        <v>0</v>
      </c>
      <c r="Q1336" s="27" t="n">
        <f aca="false">SUM(M1336:P1336)</f>
        <v>1580.13</v>
      </c>
      <c r="R1336" s="27" t="n">
        <f aca="false">L1336+S1336+T1336-Q1336</f>
        <v>6959.76</v>
      </c>
      <c r="S1336" s="27" t="n">
        <v>1360.8</v>
      </c>
      <c r="T1336" s="27" t="n">
        <v>0</v>
      </c>
    </row>
    <row r="1337" customFormat="false" ht="16.5" hidden="false" customHeight="false" outlineLevel="0" collapsed="false">
      <c r="A1337" s="24" t="n">
        <v>1323</v>
      </c>
      <c r="B1337" s="24" t="n">
        <v>9992119</v>
      </c>
      <c r="C1337" s="25" t="s">
        <v>1872</v>
      </c>
      <c r="D1337" s="26" t="s">
        <v>48</v>
      </c>
      <c r="E1337" s="26" t="s">
        <v>657</v>
      </c>
      <c r="F1337" s="27" t="n">
        <v>5964.85</v>
      </c>
      <c r="G1337" s="27" t="n">
        <v>0</v>
      </c>
      <c r="H1337" s="27" t="n">
        <v>0</v>
      </c>
      <c r="I1337" s="27" t="n">
        <v>0</v>
      </c>
      <c r="J1337" s="27" t="n">
        <v>0</v>
      </c>
      <c r="K1337" s="27" t="n">
        <v>0</v>
      </c>
      <c r="L1337" s="27" t="n">
        <f aca="false">SUM(F1337:K1337)</f>
        <v>5964.85</v>
      </c>
      <c r="M1337" s="27" t="n">
        <v>656.13</v>
      </c>
      <c r="N1337" s="27" t="n">
        <v>590</v>
      </c>
      <c r="O1337" s="27" t="n">
        <v>0</v>
      </c>
      <c r="P1337" s="27" t="n">
        <v>0</v>
      </c>
      <c r="Q1337" s="27" t="n">
        <f aca="false">SUM(M1337:P1337)</f>
        <v>1246.13</v>
      </c>
      <c r="R1337" s="27" t="n">
        <f aca="false">L1337+S1337+T1337-Q1337</f>
        <v>6066.52</v>
      </c>
      <c r="S1337" s="27" t="n">
        <v>1347.8</v>
      </c>
      <c r="T1337" s="27" t="n">
        <v>0</v>
      </c>
    </row>
    <row r="1338" customFormat="false" ht="16.5" hidden="false" customHeight="false" outlineLevel="0" collapsed="false">
      <c r="A1338" s="24" t="n">
        <v>1324</v>
      </c>
      <c r="B1338" s="24" t="n">
        <v>9991295</v>
      </c>
      <c r="C1338" s="25" t="s">
        <v>1873</v>
      </c>
      <c r="D1338" s="26" t="s">
        <v>177</v>
      </c>
      <c r="E1338" s="26" t="s">
        <v>1874</v>
      </c>
      <c r="F1338" s="27" t="n">
        <v>0</v>
      </c>
      <c r="G1338" s="27" t="n">
        <v>6741.21</v>
      </c>
      <c r="H1338" s="27" t="n">
        <v>15677.25</v>
      </c>
      <c r="I1338" s="27" t="n">
        <v>0</v>
      </c>
      <c r="J1338" s="27" t="n">
        <v>0</v>
      </c>
      <c r="K1338" s="27" t="n">
        <v>0</v>
      </c>
      <c r="L1338" s="27" t="n">
        <f aca="false">SUM(F1338:K1338)</f>
        <v>22418.46</v>
      </c>
      <c r="M1338" s="27" t="n">
        <v>570.88</v>
      </c>
      <c r="N1338" s="27" t="n">
        <v>5034</v>
      </c>
      <c r="O1338" s="27" t="n">
        <v>0</v>
      </c>
      <c r="P1338" s="27" t="n">
        <v>31.36</v>
      </c>
      <c r="Q1338" s="27" t="n">
        <f aca="false">SUM(M1338:P1338)</f>
        <v>5636.24</v>
      </c>
      <c r="R1338" s="27" t="n">
        <f aca="false">L1338+S1338+T1338-Q1338</f>
        <v>18181.02</v>
      </c>
      <c r="S1338" s="27" t="n">
        <v>1398.8</v>
      </c>
      <c r="T1338" s="27" t="n">
        <v>0</v>
      </c>
    </row>
    <row r="1339" customFormat="false" ht="16.5" hidden="false" customHeight="false" outlineLevel="0" collapsed="false">
      <c r="A1339" s="24" t="n">
        <v>1325</v>
      </c>
      <c r="B1339" s="24" t="n">
        <v>9991982</v>
      </c>
      <c r="C1339" s="25" t="s">
        <v>1875</v>
      </c>
      <c r="D1339" s="26" t="s">
        <v>48</v>
      </c>
      <c r="E1339" s="26" t="s">
        <v>1876</v>
      </c>
      <c r="F1339" s="27" t="n">
        <v>5964.85</v>
      </c>
      <c r="G1339" s="27" t="n">
        <v>0</v>
      </c>
      <c r="H1339" s="27" t="n">
        <v>1214.24</v>
      </c>
      <c r="I1339" s="27" t="n">
        <v>0</v>
      </c>
      <c r="J1339" s="27" t="n">
        <v>0</v>
      </c>
      <c r="K1339" s="27" t="n">
        <v>0</v>
      </c>
      <c r="L1339" s="27" t="n">
        <f aca="false">SUM(F1339:K1339)</f>
        <v>7179.09</v>
      </c>
      <c r="M1339" s="27" t="n">
        <v>648.84</v>
      </c>
      <c r="N1339" s="27" t="n">
        <v>908</v>
      </c>
      <c r="O1339" s="27" t="n">
        <v>0</v>
      </c>
      <c r="P1339" s="27" t="n">
        <v>99.4</v>
      </c>
      <c r="Q1339" s="27" t="n">
        <f aca="false">SUM(M1339:P1339)</f>
        <v>1656.24</v>
      </c>
      <c r="R1339" s="27" t="n">
        <f aca="false">L1339+S1339+T1339-Q1339</f>
        <v>6870.65</v>
      </c>
      <c r="S1339" s="27" t="n">
        <v>1347.8</v>
      </c>
      <c r="T1339" s="27" t="n">
        <v>0</v>
      </c>
    </row>
    <row r="1340" customFormat="false" ht="16.5" hidden="false" customHeight="false" outlineLevel="0" collapsed="false">
      <c r="A1340" s="24" t="n">
        <v>1326</v>
      </c>
      <c r="B1340" s="24" t="n">
        <v>9991784</v>
      </c>
      <c r="C1340" s="25" t="s">
        <v>1877</v>
      </c>
      <c r="D1340" s="26" t="s">
        <v>40</v>
      </c>
      <c r="E1340" s="26" t="s">
        <v>166</v>
      </c>
      <c r="F1340" s="27" t="n">
        <v>2320.42</v>
      </c>
      <c r="G1340" s="27" t="n">
        <v>487.28</v>
      </c>
      <c r="H1340" s="27" t="n">
        <v>0</v>
      </c>
      <c r="I1340" s="27" t="n">
        <v>0</v>
      </c>
      <c r="J1340" s="27" t="n">
        <v>0</v>
      </c>
      <c r="K1340" s="27" t="n">
        <v>0</v>
      </c>
      <c r="L1340" s="27" t="n">
        <f aca="false">SUM(F1340:K1340)</f>
        <v>2807.7</v>
      </c>
      <c r="M1340" s="27" t="n">
        <v>308.84</v>
      </c>
      <c r="N1340" s="27" t="n">
        <v>30</v>
      </c>
      <c r="O1340" s="27" t="n">
        <v>0</v>
      </c>
      <c r="P1340" s="27" t="n">
        <v>0</v>
      </c>
      <c r="Q1340" s="27" t="n">
        <f aca="false">SUM(M1340:P1340)</f>
        <v>338.84</v>
      </c>
      <c r="R1340" s="27" t="n">
        <f aca="false">L1340+S1340+T1340-Q1340</f>
        <v>3829.66</v>
      </c>
      <c r="S1340" s="27" t="n">
        <v>1360.8</v>
      </c>
      <c r="T1340" s="27" t="n">
        <v>0</v>
      </c>
    </row>
    <row r="1341" customFormat="false" ht="16.5" hidden="false" customHeight="false" outlineLevel="0" collapsed="false">
      <c r="A1341" s="24" t="n">
        <v>1327</v>
      </c>
      <c r="B1341" s="24" t="n">
        <v>333355</v>
      </c>
      <c r="C1341" s="25" t="s">
        <v>1878</v>
      </c>
      <c r="D1341" s="26" t="s">
        <v>82</v>
      </c>
      <c r="E1341" s="26" t="s">
        <v>71</v>
      </c>
      <c r="F1341" s="27" t="n">
        <v>2179.55</v>
      </c>
      <c r="G1341" s="27" t="n">
        <v>326.93</v>
      </c>
      <c r="H1341" s="27" t="n">
        <v>0</v>
      </c>
      <c r="I1341" s="27" t="n">
        <v>0</v>
      </c>
      <c r="J1341" s="27" t="n">
        <v>0</v>
      </c>
      <c r="K1341" s="27" t="n">
        <v>0</v>
      </c>
      <c r="L1341" s="27" t="n">
        <f aca="false">SUM(F1341:K1341)</f>
        <v>2506.48</v>
      </c>
      <c r="M1341" s="27" t="n">
        <v>0</v>
      </c>
      <c r="N1341" s="27" t="n">
        <v>0</v>
      </c>
      <c r="O1341" s="27" t="n">
        <v>0</v>
      </c>
      <c r="P1341" s="27" t="n">
        <v>373.57</v>
      </c>
      <c r="Q1341" s="27" t="n">
        <f aca="false">SUM(M1341:P1341)</f>
        <v>373.57</v>
      </c>
      <c r="R1341" s="27" t="n">
        <f aca="false">L1341+S1341+T1341-Q1341</f>
        <v>3412.91</v>
      </c>
      <c r="S1341" s="27" t="n">
        <v>1280</v>
      </c>
      <c r="T1341" s="27" t="n">
        <v>0</v>
      </c>
    </row>
    <row r="1342" customFormat="false" ht="16.5" hidden="false" customHeight="false" outlineLevel="0" collapsed="false">
      <c r="A1342" s="24" t="n">
        <v>1328</v>
      </c>
      <c r="B1342" s="24" t="n">
        <v>333397</v>
      </c>
      <c r="C1342" s="25" t="s">
        <v>1879</v>
      </c>
      <c r="D1342" s="26" t="s">
        <v>306</v>
      </c>
      <c r="E1342" s="26" t="s">
        <v>71</v>
      </c>
      <c r="F1342" s="27" t="n">
        <v>2179.55</v>
      </c>
      <c r="G1342" s="27" t="n">
        <v>435.91</v>
      </c>
      <c r="H1342" s="27" t="n">
        <v>0</v>
      </c>
      <c r="I1342" s="27" t="n">
        <v>0</v>
      </c>
      <c r="J1342" s="27" t="n">
        <v>871.82</v>
      </c>
      <c r="K1342" s="27" t="n">
        <v>0</v>
      </c>
      <c r="L1342" s="27" t="n">
        <f aca="false">SUM(F1342:K1342)</f>
        <v>3487.28</v>
      </c>
      <c r="M1342" s="27" t="n">
        <v>0</v>
      </c>
      <c r="N1342" s="27" t="n">
        <v>0</v>
      </c>
      <c r="O1342" s="27" t="n">
        <v>0</v>
      </c>
      <c r="P1342" s="27" t="n">
        <v>0</v>
      </c>
      <c r="Q1342" s="27" t="n">
        <f aca="false">SUM(M1342:P1342)</f>
        <v>0</v>
      </c>
      <c r="R1342" s="27" t="n">
        <f aca="false">L1342+S1342+T1342-Q1342</f>
        <v>4803.28</v>
      </c>
      <c r="S1342" s="27" t="n">
        <v>1316</v>
      </c>
      <c r="T1342" s="27" t="n">
        <v>0</v>
      </c>
    </row>
    <row r="1343" customFormat="false" ht="16.5" hidden="false" customHeight="false" outlineLevel="0" collapsed="false">
      <c r="A1343" s="24" t="n">
        <v>1329</v>
      </c>
      <c r="B1343" s="24" t="n">
        <v>9991011</v>
      </c>
      <c r="C1343" s="25" t="s">
        <v>1880</v>
      </c>
      <c r="D1343" s="26" t="s">
        <v>217</v>
      </c>
      <c r="E1343" s="26" t="s">
        <v>215</v>
      </c>
      <c r="F1343" s="27" t="n">
        <v>6282.68</v>
      </c>
      <c r="G1343" s="27" t="n">
        <v>1664.9</v>
      </c>
      <c r="H1343" s="27" t="n">
        <v>0</v>
      </c>
      <c r="I1343" s="27" t="n">
        <v>0</v>
      </c>
      <c r="J1343" s="27" t="n">
        <v>0</v>
      </c>
      <c r="K1343" s="27" t="n">
        <v>0</v>
      </c>
      <c r="L1343" s="27" t="n">
        <f aca="false">SUM(F1343:K1343)</f>
        <v>7947.58</v>
      </c>
      <c r="M1343" s="27" t="n">
        <v>874.23</v>
      </c>
      <c r="N1343" s="27" t="n">
        <v>971</v>
      </c>
      <c r="O1343" s="27" t="n">
        <v>0</v>
      </c>
      <c r="P1343" s="27" t="n">
        <v>34.9</v>
      </c>
      <c r="Q1343" s="27" t="n">
        <f aca="false">SUM(M1343:P1343)</f>
        <v>1880.13</v>
      </c>
      <c r="R1343" s="27" t="n">
        <f aca="false">L1343+S1343+T1343-Q1343</f>
        <v>7286.25</v>
      </c>
      <c r="S1343" s="27" t="n">
        <v>1218.8</v>
      </c>
      <c r="T1343" s="27" t="n">
        <v>0</v>
      </c>
    </row>
    <row r="1344" customFormat="false" ht="16.5" hidden="false" customHeight="false" outlineLevel="0" collapsed="false">
      <c r="A1344" s="24" t="n">
        <v>1330</v>
      </c>
      <c r="B1344" s="24" t="n">
        <v>333183</v>
      </c>
      <c r="C1344" s="25" t="s">
        <v>1881</v>
      </c>
      <c r="D1344" s="26" t="s">
        <v>82</v>
      </c>
      <c r="E1344" s="26" t="s">
        <v>71</v>
      </c>
      <c r="F1344" s="27" t="n">
        <v>2179.55</v>
      </c>
      <c r="G1344" s="27" t="n">
        <v>326.93</v>
      </c>
      <c r="H1344" s="27" t="n">
        <v>0</v>
      </c>
      <c r="I1344" s="27" t="n">
        <v>0</v>
      </c>
      <c r="J1344" s="27" t="n">
        <v>0</v>
      </c>
      <c r="K1344" s="27" t="n">
        <v>0</v>
      </c>
      <c r="L1344" s="27" t="n">
        <f aca="false">SUM(F1344:K1344)</f>
        <v>2506.48</v>
      </c>
      <c r="M1344" s="27" t="n">
        <v>0</v>
      </c>
      <c r="N1344" s="27" t="n">
        <v>45</v>
      </c>
      <c r="O1344" s="27" t="n">
        <v>0</v>
      </c>
      <c r="P1344" s="27" t="n">
        <v>0</v>
      </c>
      <c r="Q1344" s="27" t="n">
        <f aca="false">SUM(M1344:P1344)</f>
        <v>45</v>
      </c>
      <c r="R1344" s="27" t="n">
        <f aca="false">L1344+S1344+T1344-Q1344</f>
        <v>3561.48</v>
      </c>
      <c r="S1344" s="27" t="n">
        <v>1100</v>
      </c>
      <c r="T1344" s="27" t="n">
        <v>0</v>
      </c>
    </row>
    <row r="1345" customFormat="false" ht="16.5" hidden="false" customHeight="false" outlineLevel="0" collapsed="false">
      <c r="A1345" s="24" t="n">
        <v>1331</v>
      </c>
      <c r="B1345" s="24" t="n">
        <v>999649</v>
      </c>
      <c r="C1345" s="25" t="s">
        <v>1882</v>
      </c>
      <c r="D1345" s="26" t="s">
        <v>120</v>
      </c>
      <c r="E1345" s="26" t="s">
        <v>92</v>
      </c>
      <c r="F1345" s="27" t="n">
        <v>1870.24</v>
      </c>
      <c r="G1345" s="27" t="n">
        <v>804.19</v>
      </c>
      <c r="H1345" s="27" t="n">
        <v>0</v>
      </c>
      <c r="I1345" s="27" t="n">
        <v>0</v>
      </c>
      <c r="J1345" s="27" t="n">
        <v>0</v>
      </c>
      <c r="K1345" s="27" t="n">
        <v>0</v>
      </c>
      <c r="L1345" s="27" t="n">
        <f aca="false">SUM(F1345:K1345)</f>
        <v>2674.43</v>
      </c>
      <c r="M1345" s="27" t="n">
        <v>294.18</v>
      </c>
      <c r="N1345" s="27" t="n">
        <v>35</v>
      </c>
      <c r="O1345" s="27" t="n">
        <v>0</v>
      </c>
      <c r="P1345" s="27" t="n">
        <v>339.62</v>
      </c>
      <c r="Q1345" s="27" t="n">
        <f aca="false">SUM(M1345:P1345)</f>
        <v>668.8</v>
      </c>
      <c r="R1345" s="27" t="n">
        <f aca="false">L1345+S1345+T1345-Q1345</f>
        <v>3440.43</v>
      </c>
      <c r="S1345" s="27" t="n">
        <v>1434.8</v>
      </c>
      <c r="T1345" s="27" t="n">
        <v>0</v>
      </c>
    </row>
    <row r="1346" customFormat="false" ht="16.5" hidden="false" customHeight="false" outlineLevel="0" collapsed="false">
      <c r="A1346" s="24" t="n">
        <v>1332</v>
      </c>
      <c r="B1346" s="24" t="n">
        <v>9992483</v>
      </c>
      <c r="C1346" s="25" t="s">
        <v>1883</v>
      </c>
      <c r="D1346" s="26" t="s">
        <v>40</v>
      </c>
      <c r="E1346" s="26" t="s">
        <v>111</v>
      </c>
      <c r="F1346" s="27" t="n">
        <v>4640.84</v>
      </c>
      <c r="G1346" s="27" t="n">
        <v>0</v>
      </c>
      <c r="H1346" s="27" t="n">
        <v>0</v>
      </c>
      <c r="I1346" s="27" t="n">
        <v>0</v>
      </c>
      <c r="J1346" s="27" t="n">
        <v>0</v>
      </c>
      <c r="K1346" s="27" t="n">
        <v>0</v>
      </c>
      <c r="L1346" s="27" t="n">
        <f aca="false">SUM(F1346:K1346)</f>
        <v>4640.84</v>
      </c>
      <c r="M1346" s="27" t="n">
        <v>510.49</v>
      </c>
      <c r="N1346" s="27" t="n">
        <v>293</v>
      </c>
      <c r="O1346" s="27" t="n">
        <v>0</v>
      </c>
      <c r="P1346" s="27" t="n">
        <v>0</v>
      </c>
      <c r="Q1346" s="27" t="n">
        <f aca="false">SUM(M1346:P1346)</f>
        <v>803.49</v>
      </c>
      <c r="R1346" s="27" t="n">
        <f aca="false">L1346+S1346+T1346-Q1346</f>
        <v>6274.95</v>
      </c>
      <c r="S1346" s="27" t="n">
        <v>2437.6</v>
      </c>
      <c r="T1346" s="27" t="n">
        <v>0</v>
      </c>
    </row>
    <row r="1347" customFormat="false" ht="16.5" hidden="false" customHeight="false" outlineLevel="0" collapsed="false">
      <c r="A1347" s="24" t="n">
        <v>1333</v>
      </c>
      <c r="B1347" s="24" t="n">
        <v>9991219</v>
      </c>
      <c r="C1347" s="25" t="s">
        <v>1884</v>
      </c>
      <c r="D1347" s="26" t="s">
        <v>76</v>
      </c>
      <c r="E1347" s="26" t="s">
        <v>170</v>
      </c>
      <c r="F1347" s="27" t="n">
        <v>2686.23</v>
      </c>
      <c r="G1347" s="27" t="n">
        <v>1291.43</v>
      </c>
      <c r="H1347" s="27" t="n">
        <v>2187.11</v>
      </c>
      <c r="I1347" s="27" t="n">
        <v>0</v>
      </c>
      <c r="J1347" s="27" t="n">
        <v>0</v>
      </c>
      <c r="K1347" s="27" t="n">
        <v>0</v>
      </c>
      <c r="L1347" s="27" t="n">
        <f aca="false">SUM(F1347:K1347)</f>
        <v>6164.77</v>
      </c>
      <c r="M1347" s="27" t="n">
        <v>437.54</v>
      </c>
      <c r="N1347" s="27" t="n">
        <v>705</v>
      </c>
      <c r="O1347" s="27" t="n">
        <v>0</v>
      </c>
      <c r="P1347" s="27" t="n">
        <v>0</v>
      </c>
      <c r="Q1347" s="27" t="n">
        <f aca="false">SUM(M1347:P1347)</f>
        <v>1142.54</v>
      </c>
      <c r="R1347" s="27" t="n">
        <f aca="false">L1347+S1347+T1347-Q1347</f>
        <v>6421.03</v>
      </c>
      <c r="S1347" s="27" t="n">
        <v>1398.8</v>
      </c>
      <c r="T1347" s="27" t="n">
        <v>0</v>
      </c>
    </row>
    <row r="1348" customFormat="false" ht="16.5" hidden="false" customHeight="false" outlineLevel="0" collapsed="false">
      <c r="A1348" s="24" t="n">
        <v>1334</v>
      </c>
      <c r="B1348" s="24" t="n">
        <v>999117</v>
      </c>
      <c r="C1348" s="25" t="s">
        <v>1885</v>
      </c>
      <c r="D1348" s="26" t="s">
        <v>210</v>
      </c>
      <c r="E1348" s="26" t="s">
        <v>332</v>
      </c>
      <c r="F1348" s="27" t="n">
        <v>3428.5</v>
      </c>
      <c r="G1348" s="27" t="n">
        <v>1851.39</v>
      </c>
      <c r="H1348" s="27" t="n">
        <v>0</v>
      </c>
      <c r="I1348" s="27" t="n">
        <v>0</v>
      </c>
      <c r="J1348" s="27" t="n">
        <v>0</v>
      </c>
      <c r="K1348" s="27" t="n">
        <v>0</v>
      </c>
      <c r="L1348" s="27" t="n">
        <f aca="false">SUM(F1348:K1348)</f>
        <v>5279.89</v>
      </c>
      <c r="M1348" s="27" t="n">
        <v>580.78</v>
      </c>
      <c r="N1348" s="27" t="n">
        <v>405</v>
      </c>
      <c r="O1348" s="27" t="n">
        <v>0</v>
      </c>
      <c r="P1348" s="27" t="n">
        <v>1033.42</v>
      </c>
      <c r="Q1348" s="27" t="n">
        <f aca="false">SUM(M1348:P1348)</f>
        <v>2019.2</v>
      </c>
      <c r="R1348" s="27" t="n">
        <f aca="false">L1348+S1348+T1348-Q1348</f>
        <v>4936.48</v>
      </c>
      <c r="S1348" s="27" t="n">
        <v>1555.8</v>
      </c>
      <c r="T1348" s="27" t="n">
        <v>119.99</v>
      </c>
    </row>
    <row r="1349" customFormat="false" ht="16.5" hidden="false" customHeight="false" outlineLevel="0" collapsed="false">
      <c r="A1349" s="24" t="n">
        <v>1335</v>
      </c>
      <c r="B1349" s="24" t="n">
        <v>9991054</v>
      </c>
      <c r="C1349" s="25" t="s">
        <v>1886</v>
      </c>
      <c r="D1349" s="26" t="s">
        <v>76</v>
      </c>
      <c r="E1349" s="26" t="s">
        <v>388</v>
      </c>
      <c r="F1349" s="27" t="n">
        <v>3518.9</v>
      </c>
      <c r="G1349" s="27" t="n">
        <v>2059.47</v>
      </c>
      <c r="H1349" s="27" t="n">
        <v>4252.72</v>
      </c>
      <c r="I1349" s="27" t="n">
        <v>0</v>
      </c>
      <c r="J1349" s="27" t="n">
        <v>0</v>
      </c>
      <c r="K1349" s="27" t="n">
        <v>0</v>
      </c>
      <c r="L1349" s="27" t="n">
        <f aca="false">SUM(F1349:K1349)</f>
        <v>9831.09</v>
      </c>
      <c r="M1349" s="27" t="n">
        <v>613.62</v>
      </c>
      <c r="N1349" s="27" t="n">
        <v>1034</v>
      </c>
      <c r="O1349" s="27" t="n">
        <v>0</v>
      </c>
      <c r="P1349" s="27" t="n">
        <v>4299.08</v>
      </c>
      <c r="Q1349" s="27" t="n">
        <f aca="false">SUM(M1349:P1349)</f>
        <v>5946.7</v>
      </c>
      <c r="R1349" s="27" t="n">
        <f aca="false">L1349+S1349+T1349-Q1349</f>
        <v>5245.19</v>
      </c>
      <c r="S1349" s="27" t="n">
        <v>1360.8</v>
      </c>
      <c r="T1349" s="27" t="n">
        <v>0</v>
      </c>
    </row>
    <row r="1350" customFormat="false" ht="16.5" hidden="false" customHeight="false" outlineLevel="0" collapsed="false">
      <c r="A1350" s="24" t="n">
        <v>1336</v>
      </c>
      <c r="B1350" s="24" t="n">
        <v>9992202</v>
      </c>
      <c r="C1350" s="25" t="s">
        <v>1887</v>
      </c>
      <c r="D1350" s="26" t="s">
        <v>59</v>
      </c>
      <c r="E1350" s="26" t="s">
        <v>1888</v>
      </c>
      <c r="F1350" s="27" t="n">
        <v>0</v>
      </c>
      <c r="G1350" s="27" t="n">
        <v>0</v>
      </c>
      <c r="H1350" s="27" t="n">
        <v>5431.53</v>
      </c>
      <c r="I1350" s="27" t="n">
        <v>0</v>
      </c>
      <c r="J1350" s="27" t="n">
        <v>0</v>
      </c>
      <c r="K1350" s="27" t="n">
        <v>0</v>
      </c>
      <c r="L1350" s="27" t="n">
        <f aca="false">SUM(F1350:K1350)</f>
        <v>5431.53</v>
      </c>
      <c r="M1350" s="27" t="n">
        <v>570.88</v>
      </c>
      <c r="N1350" s="27" t="n">
        <v>467</v>
      </c>
      <c r="O1350" s="27" t="n">
        <v>0</v>
      </c>
      <c r="P1350" s="27" t="n">
        <v>0</v>
      </c>
      <c r="Q1350" s="27" t="n">
        <f aca="false">SUM(M1350:P1350)</f>
        <v>1037.88</v>
      </c>
      <c r="R1350" s="27" t="n">
        <f aca="false">L1350+S1350+T1350-Q1350</f>
        <v>5612.45</v>
      </c>
      <c r="S1350" s="27" t="n">
        <v>1218.8</v>
      </c>
      <c r="T1350" s="27" t="n">
        <v>0</v>
      </c>
    </row>
    <row r="1351" customFormat="false" ht="16.5" hidden="false" customHeight="false" outlineLevel="0" collapsed="false">
      <c r="A1351" s="24" t="n">
        <v>1337</v>
      </c>
      <c r="B1351" s="24" t="n">
        <v>997094</v>
      </c>
      <c r="C1351" s="25" t="s">
        <v>1889</v>
      </c>
      <c r="D1351" s="26" t="s">
        <v>139</v>
      </c>
      <c r="E1351" s="26" t="s">
        <v>707</v>
      </c>
      <c r="F1351" s="27" t="n">
        <v>6081.48</v>
      </c>
      <c r="G1351" s="27" t="n">
        <v>16818.21</v>
      </c>
      <c r="H1351" s="27" t="n">
        <v>0</v>
      </c>
      <c r="I1351" s="27" t="n">
        <v>0</v>
      </c>
      <c r="J1351" s="27" t="n">
        <v>7633.23</v>
      </c>
      <c r="K1351" s="27" t="n">
        <v>0</v>
      </c>
      <c r="L1351" s="27" t="n">
        <f aca="false">SUM(F1351:K1351)</f>
        <v>30532.92</v>
      </c>
      <c r="M1351" s="27" t="n">
        <v>2518.96</v>
      </c>
      <c r="N1351" s="27" t="n">
        <v>5964</v>
      </c>
      <c r="O1351" s="27" t="n">
        <v>0</v>
      </c>
      <c r="P1351" s="27" t="n">
        <v>15.2</v>
      </c>
      <c r="Q1351" s="27" t="n">
        <f aca="false">SUM(M1351:P1351)</f>
        <v>8498.16</v>
      </c>
      <c r="R1351" s="27" t="n">
        <f aca="false">L1351+S1351+T1351-Q1351</f>
        <v>23512.56</v>
      </c>
      <c r="S1351" s="27" t="n">
        <v>1477.8</v>
      </c>
      <c r="T1351" s="27" t="n">
        <v>0</v>
      </c>
    </row>
    <row r="1352" customFormat="false" ht="16.5" hidden="false" customHeight="false" outlineLevel="0" collapsed="false">
      <c r="A1352" s="24" t="n">
        <v>1338</v>
      </c>
      <c r="B1352" s="24" t="n">
        <v>999230</v>
      </c>
      <c r="C1352" s="25" t="s">
        <v>1890</v>
      </c>
      <c r="D1352" s="26" t="s">
        <v>868</v>
      </c>
      <c r="E1352" s="26" t="s">
        <v>1891</v>
      </c>
      <c r="F1352" s="27" t="n">
        <v>5914.99</v>
      </c>
      <c r="G1352" s="27" t="n">
        <v>10602.21</v>
      </c>
      <c r="H1352" s="27" t="n">
        <v>10396.11</v>
      </c>
      <c r="I1352" s="27" t="n">
        <v>0</v>
      </c>
      <c r="J1352" s="27" t="n">
        <v>0</v>
      </c>
      <c r="K1352" s="27" t="n">
        <v>0</v>
      </c>
      <c r="L1352" s="27" t="n">
        <f aca="false">SUM(F1352:K1352)</f>
        <v>26913.31</v>
      </c>
      <c r="M1352" s="27" t="n">
        <v>3351.82</v>
      </c>
      <c r="N1352" s="27" t="n">
        <v>5610</v>
      </c>
      <c r="O1352" s="27" t="n">
        <v>0</v>
      </c>
      <c r="P1352" s="27" t="n">
        <v>5928.5</v>
      </c>
      <c r="Q1352" s="27" t="n">
        <f aca="false">SUM(M1352:P1352)</f>
        <v>14890.32</v>
      </c>
      <c r="R1352" s="27" t="n">
        <f aca="false">L1352+S1352+T1352-Q1352</f>
        <v>13578.79</v>
      </c>
      <c r="S1352" s="27" t="n">
        <v>1555.8</v>
      </c>
      <c r="T1352" s="27" t="n">
        <v>0</v>
      </c>
    </row>
    <row r="1353" customFormat="false" ht="16.5" hidden="false" customHeight="false" outlineLevel="0" collapsed="false">
      <c r="A1353" s="24" t="n">
        <v>1339</v>
      </c>
      <c r="B1353" s="24" t="n">
        <v>9991207</v>
      </c>
      <c r="C1353" s="25" t="s">
        <v>1892</v>
      </c>
      <c r="D1353" s="26" t="s">
        <v>1893</v>
      </c>
      <c r="E1353" s="26" t="s">
        <v>32</v>
      </c>
      <c r="F1353" s="27" t="n">
        <v>6701.54</v>
      </c>
      <c r="G1353" s="27" t="n">
        <v>3694.28</v>
      </c>
      <c r="H1353" s="27" t="n">
        <v>0</v>
      </c>
      <c r="I1353" s="27" t="n">
        <v>0</v>
      </c>
      <c r="J1353" s="27" t="n">
        <v>0</v>
      </c>
      <c r="K1353" s="27" t="n">
        <v>0</v>
      </c>
      <c r="L1353" s="27" t="n">
        <f aca="false">SUM(F1353:K1353)</f>
        <v>10395.82</v>
      </c>
      <c r="M1353" s="27" t="n">
        <v>1143.54</v>
      </c>
      <c r="N1353" s="27" t="n">
        <v>1675</v>
      </c>
      <c r="O1353" s="27" t="n">
        <v>0</v>
      </c>
      <c r="P1353" s="27" t="n">
        <v>328.84</v>
      </c>
      <c r="Q1353" s="27" t="n">
        <f aca="false">SUM(M1353:P1353)</f>
        <v>3147.38</v>
      </c>
      <c r="R1353" s="27" t="n">
        <f aca="false">L1353+S1353+T1353-Q1353</f>
        <v>8647.24</v>
      </c>
      <c r="S1353" s="27" t="n">
        <v>1398.8</v>
      </c>
      <c r="T1353" s="27" t="n">
        <v>0</v>
      </c>
    </row>
    <row r="1354" customFormat="false" ht="16.5" hidden="false" customHeight="false" outlineLevel="0" collapsed="false">
      <c r="A1354" s="24" t="n">
        <v>1340</v>
      </c>
      <c r="B1354" s="24" t="n">
        <v>9991671</v>
      </c>
      <c r="C1354" s="25" t="s">
        <v>1894</v>
      </c>
      <c r="D1354" s="26" t="s">
        <v>156</v>
      </c>
      <c r="E1354" s="26" t="s">
        <v>645</v>
      </c>
      <c r="F1354" s="27" t="n">
        <v>0</v>
      </c>
      <c r="G1354" s="27" t="n">
        <v>2445.16</v>
      </c>
      <c r="H1354" s="27" t="n">
        <v>11643.64</v>
      </c>
      <c r="I1354" s="27" t="n">
        <v>0</v>
      </c>
      <c r="J1354" s="27" t="n">
        <v>0</v>
      </c>
      <c r="K1354" s="27" t="n">
        <v>0</v>
      </c>
      <c r="L1354" s="27" t="n">
        <f aca="false">SUM(F1354:K1354)</f>
        <v>14088.8</v>
      </c>
      <c r="M1354" s="27" t="n">
        <v>570.88</v>
      </c>
      <c r="N1354" s="27" t="n">
        <v>2848</v>
      </c>
      <c r="O1354" s="27" t="n">
        <v>0</v>
      </c>
      <c r="P1354" s="27" t="n">
        <v>0</v>
      </c>
      <c r="Q1354" s="27" t="n">
        <f aca="false">SUM(M1354:P1354)</f>
        <v>3418.88</v>
      </c>
      <c r="R1354" s="27" t="n">
        <f aca="false">L1354+S1354+T1354-Q1354</f>
        <v>12394.72</v>
      </c>
      <c r="S1354" s="27" t="n">
        <v>1724.8</v>
      </c>
      <c r="T1354" s="27" t="n">
        <v>0</v>
      </c>
    </row>
    <row r="1355" customFormat="false" ht="16.5" hidden="false" customHeight="false" outlineLevel="0" collapsed="false">
      <c r="A1355" s="24" t="n">
        <v>1341</v>
      </c>
      <c r="B1355" s="24" t="n">
        <v>9991450</v>
      </c>
      <c r="C1355" s="25" t="s">
        <v>1895</v>
      </c>
      <c r="D1355" s="26" t="s">
        <v>84</v>
      </c>
      <c r="E1355" s="26" t="s">
        <v>482</v>
      </c>
      <c r="F1355" s="27" t="n">
        <v>2933.47</v>
      </c>
      <c r="G1355" s="27" t="n">
        <v>2679.67</v>
      </c>
      <c r="H1355" s="27" t="n">
        <v>0</v>
      </c>
      <c r="I1355" s="27" t="n">
        <v>0</v>
      </c>
      <c r="J1355" s="27" t="n">
        <v>0</v>
      </c>
      <c r="K1355" s="27" t="n">
        <v>0</v>
      </c>
      <c r="L1355" s="27" t="n">
        <f aca="false">SUM(F1355:K1355)</f>
        <v>5613.14</v>
      </c>
      <c r="M1355" s="27" t="n">
        <v>429.84</v>
      </c>
      <c r="N1355" s="27" t="n">
        <v>556</v>
      </c>
      <c r="O1355" s="27" t="n">
        <v>0</v>
      </c>
      <c r="P1355" s="27" t="n">
        <v>1183.2</v>
      </c>
      <c r="Q1355" s="27" t="n">
        <f aca="false">SUM(M1355:P1355)</f>
        <v>2169.04</v>
      </c>
      <c r="R1355" s="27" t="n">
        <f aca="false">L1355+S1355+T1355-Q1355</f>
        <v>4878.9</v>
      </c>
      <c r="S1355" s="27" t="n">
        <v>1434.8</v>
      </c>
      <c r="T1355" s="27" t="n">
        <v>0</v>
      </c>
    </row>
    <row r="1356" customFormat="false" ht="16.5" hidden="false" customHeight="false" outlineLevel="0" collapsed="false">
      <c r="A1356" s="24" t="n">
        <v>1342</v>
      </c>
      <c r="B1356" s="24" t="n">
        <v>9992150</v>
      </c>
      <c r="C1356" s="25" t="s">
        <v>1896</v>
      </c>
      <c r="D1356" s="26" t="s">
        <v>48</v>
      </c>
      <c r="E1356" s="26" t="s">
        <v>126</v>
      </c>
      <c r="F1356" s="27" t="n">
        <v>5964.85</v>
      </c>
      <c r="G1356" s="27" t="n">
        <v>0</v>
      </c>
      <c r="H1356" s="27" t="n">
        <v>0</v>
      </c>
      <c r="I1356" s="27" t="n">
        <v>0</v>
      </c>
      <c r="J1356" s="27" t="n">
        <v>0</v>
      </c>
      <c r="K1356" s="27" t="n">
        <v>0</v>
      </c>
      <c r="L1356" s="27" t="n">
        <f aca="false">SUM(F1356:K1356)</f>
        <v>5964.85</v>
      </c>
      <c r="M1356" s="27" t="n">
        <v>656.13</v>
      </c>
      <c r="N1356" s="27" t="n">
        <v>590</v>
      </c>
      <c r="O1356" s="27" t="n">
        <v>0</v>
      </c>
      <c r="P1356" s="27" t="n">
        <v>0</v>
      </c>
      <c r="Q1356" s="27" t="n">
        <f aca="false">SUM(M1356:P1356)</f>
        <v>1246.13</v>
      </c>
      <c r="R1356" s="27" t="n">
        <f aca="false">L1356+S1356+T1356-Q1356</f>
        <v>6066.52</v>
      </c>
      <c r="S1356" s="27" t="n">
        <v>1347.8</v>
      </c>
      <c r="T1356" s="27" t="n">
        <v>0</v>
      </c>
    </row>
    <row r="1357" customFormat="false" ht="16.5" hidden="false" customHeight="false" outlineLevel="0" collapsed="false">
      <c r="A1357" s="24" t="n">
        <v>1343</v>
      </c>
      <c r="B1357" s="24" t="n">
        <v>9991782</v>
      </c>
      <c r="C1357" s="25" t="s">
        <v>1897</v>
      </c>
      <c r="D1357" s="26" t="s">
        <v>177</v>
      </c>
      <c r="E1357" s="26" t="s">
        <v>1898</v>
      </c>
      <c r="F1357" s="27" t="n">
        <v>0</v>
      </c>
      <c r="G1357" s="27" t="n">
        <v>2169.61</v>
      </c>
      <c r="H1357" s="27" t="n">
        <v>13997.55</v>
      </c>
      <c r="I1357" s="27" t="n">
        <v>0</v>
      </c>
      <c r="J1357" s="27" t="n">
        <v>0</v>
      </c>
      <c r="K1357" s="27" t="n">
        <v>0</v>
      </c>
      <c r="L1357" s="27" t="n">
        <f aca="false">SUM(F1357:K1357)</f>
        <v>16167.16</v>
      </c>
      <c r="M1357" s="27" t="n">
        <v>570.88</v>
      </c>
      <c r="N1357" s="27" t="n">
        <v>3419</v>
      </c>
      <c r="O1357" s="27" t="n">
        <v>0</v>
      </c>
      <c r="P1357" s="27" t="n">
        <v>0</v>
      </c>
      <c r="Q1357" s="27" t="n">
        <f aca="false">SUM(M1357:P1357)</f>
        <v>3989.88</v>
      </c>
      <c r="R1357" s="27" t="n">
        <f aca="false">L1357+S1357+T1357-Q1357</f>
        <v>13525.08</v>
      </c>
      <c r="S1357" s="27" t="n">
        <v>1347.8</v>
      </c>
      <c r="T1357" s="27" t="n">
        <v>0</v>
      </c>
    </row>
    <row r="1358" customFormat="false" ht="16.5" hidden="false" customHeight="false" outlineLevel="0" collapsed="false">
      <c r="A1358" s="24" t="n">
        <v>1344</v>
      </c>
      <c r="B1358" s="24" t="n">
        <v>333359</v>
      </c>
      <c r="C1358" s="25" t="s">
        <v>1899</v>
      </c>
      <c r="D1358" s="26" t="s">
        <v>70</v>
      </c>
      <c r="E1358" s="26" t="s">
        <v>71</v>
      </c>
      <c r="F1358" s="27" t="n">
        <v>1210.05</v>
      </c>
      <c r="G1358" s="27" t="n">
        <v>60.5</v>
      </c>
      <c r="H1358" s="27" t="n">
        <v>0</v>
      </c>
      <c r="I1358" s="27" t="n">
        <v>0</v>
      </c>
      <c r="J1358" s="27" t="n">
        <v>0</v>
      </c>
      <c r="K1358" s="27" t="n">
        <v>0</v>
      </c>
      <c r="L1358" s="27" t="n">
        <f aca="false">SUM(F1358:K1358)</f>
        <v>1270.55</v>
      </c>
      <c r="M1358" s="27" t="n">
        <v>0</v>
      </c>
      <c r="N1358" s="27" t="n">
        <v>0</v>
      </c>
      <c r="O1358" s="27" t="n">
        <v>0</v>
      </c>
      <c r="P1358" s="27" t="n">
        <v>0</v>
      </c>
      <c r="Q1358" s="27" t="n">
        <f aca="false">SUM(M1358:P1358)</f>
        <v>0</v>
      </c>
      <c r="R1358" s="27" t="n">
        <f aca="false">L1358+S1358+T1358-Q1358</f>
        <v>2512.55</v>
      </c>
      <c r="S1358" s="27" t="n">
        <v>1242</v>
      </c>
      <c r="T1358" s="27" t="n">
        <v>0</v>
      </c>
    </row>
    <row r="1359" customFormat="false" ht="16.5" hidden="false" customHeight="false" outlineLevel="0" collapsed="false">
      <c r="A1359" s="24" t="n">
        <v>1345</v>
      </c>
      <c r="B1359" s="24" t="n">
        <v>9992102</v>
      </c>
      <c r="C1359" s="25" t="s">
        <v>1900</v>
      </c>
      <c r="D1359" s="26" t="s">
        <v>40</v>
      </c>
      <c r="E1359" s="26" t="s">
        <v>170</v>
      </c>
      <c r="F1359" s="27" t="n">
        <v>2320.42</v>
      </c>
      <c r="G1359" s="27" t="n">
        <v>0</v>
      </c>
      <c r="H1359" s="27" t="n">
        <v>0</v>
      </c>
      <c r="I1359" s="27" t="n">
        <v>0</v>
      </c>
      <c r="J1359" s="27" t="n">
        <v>0</v>
      </c>
      <c r="K1359" s="27" t="n">
        <v>0</v>
      </c>
      <c r="L1359" s="27" t="n">
        <f aca="false">SUM(F1359:K1359)</f>
        <v>2320.42</v>
      </c>
      <c r="M1359" s="27" t="n">
        <v>255.24</v>
      </c>
      <c r="N1359" s="27" t="n">
        <v>18</v>
      </c>
      <c r="O1359" s="27" t="n">
        <v>0</v>
      </c>
      <c r="P1359" s="27" t="n">
        <v>144.01</v>
      </c>
      <c r="Q1359" s="27" t="n">
        <f aca="false">SUM(M1359:P1359)</f>
        <v>417.25</v>
      </c>
      <c r="R1359" s="27" t="n">
        <f aca="false">L1359+S1359+T1359-Q1359</f>
        <v>3314.83</v>
      </c>
      <c r="S1359" s="27" t="n">
        <v>1331.8</v>
      </c>
      <c r="T1359" s="27" t="n">
        <v>79.86</v>
      </c>
    </row>
    <row r="1360" customFormat="false" ht="16.5" hidden="false" customHeight="false" outlineLevel="0" collapsed="false">
      <c r="A1360" s="24" t="n">
        <v>1346</v>
      </c>
      <c r="B1360" s="24" t="n">
        <v>9991001</v>
      </c>
      <c r="C1360" s="25" t="s">
        <v>1901</v>
      </c>
      <c r="D1360" s="26" t="s">
        <v>673</v>
      </c>
      <c r="E1360" s="26" t="s">
        <v>137</v>
      </c>
      <c r="F1360" s="27" t="n">
        <v>6282.68</v>
      </c>
      <c r="G1360" s="27" t="n">
        <v>2355.99</v>
      </c>
      <c r="H1360" s="27" t="n">
        <v>0</v>
      </c>
      <c r="I1360" s="27" t="n">
        <v>0</v>
      </c>
      <c r="J1360" s="27" t="n">
        <v>0</v>
      </c>
      <c r="K1360" s="27" t="n">
        <v>0</v>
      </c>
      <c r="L1360" s="27" t="n">
        <f aca="false">SUM(F1360:K1360)</f>
        <v>8638.67</v>
      </c>
      <c r="M1360" s="27" t="n">
        <v>914.98</v>
      </c>
      <c r="N1360" s="27" t="n">
        <v>957</v>
      </c>
      <c r="O1360" s="27" t="n">
        <v>0</v>
      </c>
      <c r="P1360" s="27" t="n">
        <v>3314.97</v>
      </c>
      <c r="Q1360" s="27" t="n">
        <f aca="false">SUM(M1360:P1360)</f>
        <v>5186.95</v>
      </c>
      <c r="R1360" s="27" t="n">
        <f aca="false">L1360+S1360+T1360-Q1360</f>
        <v>4929.52</v>
      </c>
      <c r="S1360" s="27" t="n">
        <v>1477.8</v>
      </c>
      <c r="T1360" s="27" t="n">
        <v>0</v>
      </c>
    </row>
    <row r="1361" customFormat="false" ht="16.5" hidden="false" customHeight="false" outlineLevel="0" collapsed="false">
      <c r="A1361" s="24" t="n">
        <v>1347</v>
      </c>
      <c r="B1361" s="24" t="n">
        <v>9991263</v>
      </c>
      <c r="C1361" s="25" t="s">
        <v>1902</v>
      </c>
      <c r="D1361" s="26" t="s">
        <v>163</v>
      </c>
      <c r="E1361" s="26" t="s">
        <v>1208</v>
      </c>
      <c r="F1361" s="27" t="n">
        <v>3008.57</v>
      </c>
      <c r="G1361" s="27" t="n">
        <v>797.26</v>
      </c>
      <c r="H1361" s="27" t="n">
        <v>0</v>
      </c>
      <c r="I1361" s="27" t="n">
        <v>0</v>
      </c>
      <c r="J1361" s="27" t="n">
        <v>0</v>
      </c>
      <c r="K1361" s="27" t="n">
        <v>0</v>
      </c>
      <c r="L1361" s="27" t="n">
        <f aca="false">SUM(F1361:K1361)</f>
        <v>3805.83</v>
      </c>
      <c r="M1361" s="27" t="n">
        <v>418.64</v>
      </c>
      <c r="N1361" s="27" t="n">
        <v>171</v>
      </c>
      <c r="O1361" s="27" t="n">
        <v>0</v>
      </c>
      <c r="P1361" s="27" t="n">
        <v>30.08</v>
      </c>
      <c r="Q1361" s="27" t="n">
        <f aca="false">SUM(M1361:P1361)</f>
        <v>619.72</v>
      </c>
      <c r="R1361" s="27" t="n">
        <f aca="false">L1361+S1361+T1361-Q1361</f>
        <v>4740.9</v>
      </c>
      <c r="S1361" s="27" t="n">
        <v>1434.8</v>
      </c>
      <c r="T1361" s="27" t="n">
        <v>119.99</v>
      </c>
    </row>
    <row r="1362" customFormat="false" ht="16.5" hidden="false" customHeight="false" outlineLevel="0" collapsed="false">
      <c r="A1362" s="24" t="n">
        <v>1348</v>
      </c>
      <c r="B1362" s="24" t="n">
        <v>9991983</v>
      </c>
      <c r="C1362" s="25" t="s">
        <v>1903</v>
      </c>
      <c r="D1362" s="26" t="s">
        <v>48</v>
      </c>
      <c r="E1362" s="26" t="s">
        <v>1904</v>
      </c>
      <c r="F1362" s="27" t="n">
        <v>5964.85</v>
      </c>
      <c r="G1362" s="27" t="n">
        <v>0</v>
      </c>
      <c r="H1362" s="27" t="n">
        <v>1214.24</v>
      </c>
      <c r="I1362" s="27" t="n">
        <v>0</v>
      </c>
      <c r="J1362" s="27" t="n">
        <v>0</v>
      </c>
      <c r="K1362" s="27" t="n">
        <v>0</v>
      </c>
      <c r="L1362" s="27" t="n">
        <f aca="false">SUM(F1362:K1362)</f>
        <v>7179.09</v>
      </c>
      <c r="M1362" s="27" t="n">
        <v>656.13</v>
      </c>
      <c r="N1362" s="27" t="n">
        <v>924</v>
      </c>
      <c r="O1362" s="27" t="n">
        <v>0</v>
      </c>
      <c r="P1362" s="27" t="n">
        <v>0</v>
      </c>
      <c r="Q1362" s="27" t="n">
        <f aca="false">SUM(M1362:P1362)</f>
        <v>1580.13</v>
      </c>
      <c r="R1362" s="27" t="n">
        <f aca="false">L1362+S1362+T1362-Q1362</f>
        <v>6946.76</v>
      </c>
      <c r="S1362" s="27" t="n">
        <v>1347.8</v>
      </c>
      <c r="T1362" s="27" t="n">
        <v>0</v>
      </c>
    </row>
    <row r="1363" customFormat="false" ht="16.5" hidden="false" customHeight="false" outlineLevel="0" collapsed="false">
      <c r="A1363" s="24" t="n">
        <v>1349</v>
      </c>
      <c r="B1363" s="24" t="n">
        <v>9991984</v>
      </c>
      <c r="C1363" s="25" t="s">
        <v>1905</v>
      </c>
      <c r="D1363" s="26" t="s">
        <v>48</v>
      </c>
      <c r="E1363" s="26" t="s">
        <v>1906</v>
      </c>
      <c r="F1363" s="27" t="n">
        <v>5964.85</v>
      </c>
      <c r="G1363" s="27" t="n">
        <v>0</v>
      </c>
      <c r="H1363" s="27" t="n">
        <v>1214.24</v>
      </c>
      <c r="I1363" s="27" t="n">
        <v>0</v>
      </c>
      <c r="J1363" s="27" t="n">
        <v>0</v>
      </c>
      <c r="K1363" s="27" t="n">
        <v>0</v>
      </c>
      <c r="L1363" s="27" t="n">
        <f aca="false">SUM(F1363:K1363)</f>
        <v>7179.09</v>
      </c>
      <c r="M1363" s="27" t="n">
        <v>656.13</v>
      </c>
      <c r="N1363" s="27" t="n">
        <v>924</v>
      </c>
      <c r="O1363" s="27" t="n">
        <v>0</v>
      </c>
      <c r="P1363" s="27" t="n">
        <v>0</v>
      </c>
      <c r="Q1363" s="27" t="n">
        <f aca="false">SUM(M1363:P1363)</f>
        <v>1580.13</v>
      </c>
      <c r="R1363" s="27" t="n">
        <f aca="false">L1363+S1363+T1363-Q1363</f>
        <v>6959.76</v>
      </c>
      <c r="S1363" s="27" t="n">
        <v>1360.8</v>
      </c>
      <c r="T1363" s="27" t="n">
        <v>0</v>
      </c>
    </row>
    <row r="1364" customFormat="false" ht="16.5" hidden="false" customHeight="false" outlineLevel="0" collapsed="false">
      <c r="A1364" s="24" t="n">
        <v>1350</v>
      </c>
      <c r="B1364" s="24" t="n">
        <v>999952</v>
      </c>
      <c r="C1364" s="25" t="s">
        <v>1907</v>
      </c>
      <c r="D1364" s="26" t="s">
        <v>91</v>
      </c>
      <c r="E1364" s="26" t="s">
        <v>1908</v>
      </c>
      <c r="F1364" s="27" t="n">
        <v>1442.53</v>
      </c>
      <c r="G1364" s="27" t="n">
        <v>1852.07</v>
      </c>
      <c r="H1364" s="27" t="n">
        <v>4345.24</v>
      </c>
      <c r="I1364" s="27" t="n">
        <v>0</v>
      </c>
      <c r="J1364" s="27" t="n">
        <v>0</v>
      </c>
      <c r="K1364" s="27" t="n">
        <v>0</v>
      </c>
      <c r="L1364" s="27" t="n">
        <f aca="false">SUM(F1364:K1364)</f>
        <v>7639.84</v>
      </c>
      <c r="M1364" s="27" t="n">
        <v>200.72</v>
      </c>
      <c r="N1364" s="27" t="n">
        <v>1176</v>
      </c>
      <c r="O1364" s="27" t="n">
        <v>0</v>
      </c>
      <c r="P1364" s="27" t="n">
        <v>14.42</v>
      </c>
      <c r="Q1364" s="27" t="n">
        <f aca="false">SUM(M1364:P1364)</f>
        <v>1391.14</v>
      </c>
      <c r="R1364" s="27" t="n">
        <f aca="false">L1364+S1364+T1364-Q1364</f>
        <v>7647.5</v>
      </c>
      <c r="S1364" s="27" t="n">
        <v>1398.8</v>
      </c>
      <c r="T1364" s="27" t="n">
        <v>0</v>
      </c>
    </row>
    <row r="1365" customFormat="false" ht="16.5" hidden="false" customHeight="false" outlineLevel="0" collapsed="false">
      <c r="A1365" s="24" t="n">
        <v>1351</v>
      </c>
      <c r="B1365" s="24" t="n">
        <v>9992203</v>
      </c>
      <c r="C1365" s="25" t="s">
        <v>1909</v>
      </c>
      <c r="D1365" s="26" t="s">
        <v>59</v>
      </c>
      <c r="E1365" s="26" t="s">
        <v>80</v>
      </c>
      <c r="F1365" s="27" t="n">
        <v>0</v>
      </c>
      <c r="G1365" s="27" t="n">
        <v>0</v>
      </c>
      <c r="H1365" s="27" t="n">
        <v>5431.53</v>
      </c>
      <c r="I1365" s="27" t="n">
        <v>0</v>
      </c>
      <c r="J1365" s="27" t="n">
        <v>0</v>
      </c>
      <c r="K1365" s="27" t="n">
        <v>0</v>
      </c>
      <c r="L1365" s="27" t="n">
        <f aca="false">SUM(F1365:K1365)</f>
        <v>5431.53</v>
      </c>
      <c r="M1365" s="27" t="n">
        <v>570.88</v>
      </c>
      <c r="N1365" s="27" t="n">
        <v>467</v>
      </c>
      <c r="O1365" s="27" t="n">
        <v>0</v>
      </c>
      <c r="P1365" s="27" t="n">
        <v>0</v>
      </c>
      <c r="Q1365" s="27" t="n">
        <f aca="false">SUM(M1365:P1365)</f>
        <v>1037.88</v>
      </c>
      <c r="R1365" s="27" t="n">
        <f aca="false">L1365+S1365+T1365-Q1365</f>
        <v>5754.45</v>
      </c>
      <c r="S1365" s="27" t="n">
        <v>1360.8</v>
      </c>
      <c r="T1365" s="27" t="n">
        <v>0</v>
      </c>
    </row>
    <row r="1366" customFormat="false" ht="16.5" hidden="false" customHeight="false" outlineLevel="0" collapsed="false">
      <c r="A1366" s="24" t="n">
        <v>1352</v>
      </c>
      <c r="B1366" s="24" t="n">
        <v>9992310</v>
      </c>
      <c r="C1366" s="25" t="s">
        <v>1910</v>
      </c>
      <c r="D1366" s="26" t="s">
        <v>59</v>
      </c>
      <c r="E1366" s="26" t="s">
        <v>632</v>
      </c>
      <c r="F1366" s="27" t="n">
        <v>0</v>
      </c>
      <c r="G1366" s="27" t="n">
        <v>0</v>
      </c>
      <c r="H1366" s="27" t="n">
        <v>5431.53</v>
      </c>
      <c r="I1366" s="27" t="n">
        <v>0</v>
      </c>
      <c r="J1366" s="27" t="n">
        <v>0</v>
      </c>
      <c r="K1366" s="27" t="n">
        <v>0</v>
      </c>
      <c r="L1366" s="27" t="n">
        <f aca="false">SUM(F1366:K1366)</f>
        <v>5431.53</v>
      </c>
      <c r="M1366" s="27" t="n">
        <v>570.88</v>
      </c>
      <c r="N1366" s="27" t="n">
        <v>467</v>
      </c>
      <c r="O1366" s="27" t="n">
        <v>0</v>
      </c>
      <c r="P1366" s="27" t="n">
        <v>0</v>
      </c>
      <c r="Q1366" s="27" t="n">
        <f aca="false">SUM(M1366:P1366)</f>
        <v>1037.88</v>
      </c>
      <c r="R1366" s="27" t="n">
        <f aca="false">L1366+S1366+T1366-Q1366</f>
        <v>5754.45</v>
      </c>
      <c r="S1366" s="27" t="n">
        <v>1360.8</v>
      </c>
      <c r="T1366" s="27" t="n">
        <v>0</v>
      </c>
    </row>
    <row r="1367" customFormat="false" ht="16.5" hidden="false" customHeight="false" outlineLevel="0" collapsed="false">
      <c r="A1367" s="24" t="n">
        <v>1353</v>
      </c>
      <c r="B1367" s="24" t="n">
        <v>999544</v>
      </c>
      <c r="C1367" s="25" t="s">
        <v>1911</v>
      </c>
      <c r="D1367" s="26" t="s">
        <v>820</v>
      </c>
      <c r="E1367" s="26" t="s">
        <v>1912</v>
      </c>
      <c r="F1367" s="27" t="n">
        <v>3640.35</v>
      </c>
      <c r="G1367" s="27" t="n">
        <v>3441.88</v>
      </c>
      <c r="H1367" s="27" t="n">
        <v>0</v>
      </c>
      <c r="I1367" s="27" t="n">
        <v>0</v>
      </c>
      <c r="J1367" s="27" t="n">
        <v>0</v>
      </c>
      <c r="K1367" s="27" t="n">
        <v>0</v>
      </c>
      <c r="L1367" s="27" t="n">
        <f aca="false">SUM(F1367:K1367)</f>
        <v>7082.23</v>
      </c>
      <c r="M1367" s="27" t="n">
        <v>779.04</v>
      </c>
      <c r="N1367" s="27" t="n">
        <v>864</v>
      </c>
      <c r="O1367" s="27" t="n">
        <v>0</v>
      </c>
      <c r="P1367" s="27" t="n">
        <v>1560.57</v>
      </c>
      <c r="Q1367" s="27" t="n">
        <f aca="false">SUM(M1367:P1367)</f>
        <v>3203.61</v>
      </c>
      <c r="R1367" s="27" t="n">
        <f aca="false">L1367+S1367+T1367-Q1367</f>
        <v>5277.42</v>
      </c>
      <c r="S1367" s="27" t="n">
        <v>1398.8</v>
      </c>
      <c r="T1367" s="27" t="n">
        <v>0</v>
      </c>
    </row>
    <row r="1368" customFormat="false" ht="16.5" hidden="false" customHeight="false" outlineLevel="0" collapsed="false">
      <c r="A1368" s="24" t="n">
        <v>1354</v>
      </c>
      <c r="B1368" s="24" t="n">
        <v>9991579</v>
      </c>
      <c r="C1368" s="25" t="s">
        <v>1913</v>
      </c>
      <c r="D1368" s="26" t="s">
        <v>96</v>
      </c>
      <c r="E1368" s="26" t="s">
        <v>92</v>
      </c>
      <c r="F1368" s="27" t="n">
        <v>1465.47</v>
      </c>
      <c r="G1368" s="27" t="n">
        <v>307.74</v>
      </c>
      <c r="H1368" s="27" t="n">
        <v>0</v>
      </c>
      <c r="I1368" s="27" t="n">
        <v>0</v>
      </c>
      <c r="J1368" s="27" t="n">
        <v>0</v>
      </c>
      <c r="K1368" s="27" t="n">
        <v>0</v>
      </c>
      <c r="L1368" s="27" t="n">
        <f aca="false">SUM(F1368:K1368)</f>
        <v>1773.21</v>
      </c>
      <c r="M1368" s="27" t="n">
        <v>195.05</v>
      </c>
      <c r="N1368" s="27" t="n">
        <v>0</v>
      </c>
      <c r="O1368" s="27" t="n">
        <v>0</v>
      </c>
      <c r="P1368" s="27" t="n">
        <v>554.71</v>
      </c>
      <c r="Q1368" s="27" t="n">
        <f aca="false">SUM(M1368:P1368)</f>
        <v>749.76</v>
      </c>
      <c r="R1368" s="27" t="n">
        <f aca="false">L1368+S1368+T1368-Q1368</f>
        <v>2384.25</v>
      </c>
      <c r="S1368" s="27" t="n">
        <v>1360.8</v>
      </c>
      <c r="T1368" s="27" t="n">
        <v>0</v>
      </c>
    </row>
    <row r="1369" customFormat="false" ht="16.5" hidden="false" customHeight="false" outlineLevel="0" collapsed="false">
      <c r="A1369" s="24" t="n">
        <v>1355</v>
      </c>
      <c r="B1369" s="24" t="n">
        <v>9991158</v>
      </c>
      <c r="C1369" s="25" t="s">
        <v>1914</v>
      </c>
      <c r="D1369" s="26" t="s">
        <v>91</v>
      </c>
      <c r="E1369" s="26" t="s">
        <v>92</v>
      </c>
      <c r="F1369" s="27" t="n">
        <v>1736.8</v>
      </c>
      <c r="G1369" s="27" t="n">
        <v>2039.72</v>
      </c>
      <c r="H1369" s="27" t="n">
        <v>0</v>
      </c>
      <c r="I1369" s="27" t="n">
        <v>0</v>
      </c>
      <c r="J1369" s="27" t="n">
        <v>0</v>
      </c>
      <c r="K1369" s="27" t="n">
        <v>0</v>
      </c>
      <c r="L1369" s="27" t="n">
        <f aca="false">SUM(F1369:K1369)</f>
        <v>3776.52</v>
      </c>
      <c r="M1369" s="27" t="n">
        <v>304.34</v>
      </c>
      <c r="N1369" s="27" t="n">
        <v>60</v>
      </c>
      <c r="O1369" s="27" t="n">
        <v>0</v>
      </c>
      <c r="P1369" s="27" t="n">
        <v>813.77</v>
      </c>
      <c r="Q1369" s="27" t="n">
        <f aca="false">SUM(M1369:P1369)</f>
        <v>1178.11</v>
      </c>
      <c r="R1369" s="27" t="n">
        <f aca="false">L1369+S1369+T1369-Q1369</f>
        <v>3997.21</v>
      </c>
      <c r="S1369" s="27" t="n">
        <v>1398.8</v>
      </c>
      <c r="T1369" s="27" t="n">
        <v>0</v>
      </c>
    </row>
    <row r="1370" customFormat="false" ht="16.5" hidden="false" customHeight="false" outlineLevel="0" collapsed="false">
      <c r="A1370" s="24" t="n">
        <v>1356</v>
      </c>
      <c r="B1370" s="24" t="n">
        <v>999258</v>
      </c>
      <c r="C1370" s="25" t="s">
        <v>1915</v>
      </c>
      <c r="D1370" s="26" t="s">
        <v>301</v>
      </c>
      <c r="E1370" s="26" t="s">
        <v>667</v>
      </c>
      <c r="F1370" s="27" t="n">
        <v>4323.51</v>
      </c>
      <c r="G1370" s="27" t="n">
        <v>7038.17</v>
      </c>
      <c r="H1370" s="27" t="n">
        <v>0</v>
      </c>
      <c r="I1370" s="27" t="n">
        <v>0</v>
      </c>
      <c r="J1370" s="27" t="n">
        <v>0</v>
      </c>
      <c r="K1370" s="27" t="n">
        <v>0</v>
      </c>
      <c r="L1370" s="27" t="n">
        <f aca="false">SUM(F1370:K1370)</f>
        <v>11361.68</v>
      </c>
      <c r="M1370" s="27" t="n">
        <v>979.99</v>
      </c>
      <c r="N1370" s="27" t="n">
        <v>1933</v>
      </c>
      <c r="O1370" s="27" t="n">
        <v>0</v>
      </c>
      <c r="P1370" s="27" t="n">
        <v>2604.13</v>
      </c>
      <c r="Q1370" s="27" t="n">
        <f aca="false">SUM(M1370:P1370)</f>
        <v>5517.12</v>
      </c>
      <c r="R1370" s="27" t="n">
        <f aca="false">L1370+S1370+T1370-Q1370</f>
        <v>7279.36</v>
      </c>
      <c r="S1370" s="27" t="n">
        <v>1434.8</v>
      </c>
      <c r="T1370" s="27" t="n">
        <v>0</v>
      </c>
    </row>
    <row r="1371" customFormat="false" ht="16.5" hidden="false" customHeight="false" outlineLevel="0" collapsed="false">
      <c r="A1371" s="24" t="n">
        <v>1357</v>
      </c>
      <c r="B1371" s="24" t="n">
        <v>9991174</v>
      </c>
      <c r="C1371" s="25" t="s">
        <v>1916</v>
      </c>
      <c r="D1371" s="26" t="s">
        <v>249</v>
      </c>
      <c r="E1371" s="26" t="s">
        <v>98</v>
      </c>
      <c r="F1371" s="27" t="n">
        <v>2933.47</v>
      </c>
      <c r="G1371" s="27" t="n">
        <v>1009.65</v>
      </c>
      <c r="H1371" s="27" t="n">
        <v>0</v>
      </c>
      <c r="I1371" s="27" t="n">
        <v>0</v>
      </c>
      <c r="J1371" s="27" t="n">
        <v>0</v>
      </c>
      <c r="K1371" s="27" t="n">
        <v>0</v>
      </c>
      <c r="L1371" s="27" t="n">
        <f aca="false">SUM(F1371:K1371)</f>
        <v>3943.12</v>
      </c>
      <c r="M1371" s="27" t="n">
        <v>395.7</v>
      </c>
      <c r="N1371" s="27" t="n">
        <v>427</v>
      </c>
      <c r="O1371" s="27" t="n">
        <v>0</v>
      </c>
      <c r="P1371" s="27" t="n">
        <v>2652.05</v>
      </c>
      <c r="Q1371" s="27" t="n">
        <f aca="false">SUM(M1371:P1371)</f>
        <v>3474.75</v>
      </c>
      <c r="R1371" s="27" t="n">
        <f aca="false">L1371+S1371+T1371-Q1371</f>
        <v>3572.67</v>
      </c>
      <c r="S1371" s="27" t="n">
        <v>1398.8</v>
      </c>
      <c r="T1371" s="27" t="n">
        <v>1705.5</v>
      </c>
    </row>
    <row r="1372" customFormat="false" ht="16.5" hidden="false" customHeight="false" outlineLevel="0" collapsed="false">
      <c r="A1372" s="24" t="n">
        <v>1358</v>
      </c>
      <c r="B1372" s="24" t="n">
        <v>9991480</v>
      </c>
      <c r="C1372" s="25" t="s">
        <v>1917</v>
      </c>
      <c r="D1372" s="26" t="s">
        <v>96</v>
      </c>
      <c r="E1372" s="26" t="s">
        <v>92</v>
      </c>
      <c r="F1372" s="27" t="n">
        <v>1575.38</v>
      </c>
      <c r="G1372" s="27" t="n">
        <v>1439.09</v>
      </c>
      <c r="H1372" s="27" t="n">
        <v>0</v>
      </c>
      <c r="I1372" s="27" t="n">
        <v>0</v>
      </c>
      <c r="J1372" s="27" t="n">
        <v>0</v>
      </c>
      <c r="K1372" s="27" t="n">
        <v>0</v>
      </c>
      <c r="L1372" s="27" t="n">
        <f aca="false">SUM(F1372:K1372)</f>
        <v>3014.47</v>
      </c>
      <c r="M1372" s="27" t="n">
        <v>230.84</v>
      </c>
      <c r="N1372" s="27" t="n">
        <v>23</v>
      </c>
      <c r="O1372" s="27" t="n">
        <v>0</v>
      </c>
      <c r="P1372" s="27" t="n">
        <v>859.26</v>
      </c>
      <c r="Q1372" s="27" t="n">
        <f aca="false">SUM(M1372:P1372)</f>
        <v>1113.1</v>
      </c>
      <c r="R1372" s="27" t="n">
        <f aca="false">L1372+S1372+T1372-Q1372</f>
        <v>3480.17</v>
      </c>
      <c r="S1372" s="27" t="n">
        <v>1578.8</v>
      </c>
      <c r="T1372" s="27" t="n">
        <v>0</v>
      </c>
    </row>
    <row r="1373" customFormat="false" ht="16.5" hidden="false" customHeight="false" outlineLevel="0" collapsed="false">
      <c r="A1373" s="24" t="n">
        <v>1359</v>
      </c>
      <c r="B1373" s="24" t="n">
        <v>333358</v>
      </c>
      <c r="C1373" s="25" t="s">
        <v>1918</v>
      </c>
      <c r="D1373" s="26" t="s">
        <v>82</v>
      </c>
      <c r="E1373" s="26" t="s">
        <v>71</v>
      </c>
      <c r="F1373" s="27" t="n">
        <v>2179.55</v>
      </c>
      <c r="G1373" s="27" t="n">
        <v>653.86</v>
      </c>
      <c r="H1373" s="27" t="n">
        <v>0</v>
      </c>
      <c r="I1373" s="27" t="n">
        <v>0</v>
      </c>
      <c r="J1373" s="27" t="n">
        <v>0</v>
      </c>
      <c r="K1373" s="27" t="n">
        <v>0</v>
      </c>
      <c r="L1373" s="27" t="n">
        <f aca="false">SUM(F1373:K1373)</f>
        <v>2833.41</v>
      </c>
      <c r="M1373" s="27" t="n">
        <v>0</v>
      </c>
      <c r="N1373" s="27" t="n">
        <v>41</v>
      </c>
      <c r="O1373" s="27" t="n">
        <v>0</v>
      </c>
      <c r="P1373" s="27" t="n">
        <v>102.65</v>
      </c>
      <c r="Q1373" s="27" t="n">
        <f aca="false">SUM(M1373:P1373)</f>
        <v>143.65</v>
      </c>
      <c r="R1373" s="27" t="n">
        <f aca="false">L1373+S1373+T1373-Q1373</f>
        <v>4048.76</v>
      </c>
      <c r="S1373" s="27" t="n">
        <v>1359</v>
      </c>
      <c r="T1373" s="27" t="n">
        <v>0</v>
      </c>
    </row>
    <row r="1374" customFormat="false" ht="16.5" hidden="false" customHeight="false" outlineLevel="0" collapsed="false">
      <c r="A1374" s="24" t="n">
        <v>1360</v>
      </c>
      <c r="B1374" s="24" t="n">
        <v>999307</v>
      </c>
      <c r="C1374" s="25" t="s">
        <v>1919</v>
      </c>
      <c r="D1374" s="26" t="s">
        <v>459</v>
      </c>
      <c r="E1374" s="26" t="s">
        <v>170</v>
      </c>
      <c r="F1374" s="27" t="n">
        <v>4778.65</v>
      </c>
      <c r="G1374" s="27" t="n">
        <v>7274.64</v>
      </c>
      <c r="H1374" s="27" t="n">
        <v>0</v>
      </c>
      <c r="I1374" s="27" t="n">
        <v>0</v>
      </c>
      <c r="J1374" s="27" t="n">
        <v>0</v>
      </c>
      <c r="K1374" s="27" t="n">
        <v>0</v>
      </c>
      <c r="L1374" s="27" t="n">
        <f aca="false">SUM(F1374:K1374)</f>
        <v>12053.29</v>
      </c>
      <c r="M1374" s="27" t="n">
        <v>1020.25</v>
      </c>
      <c r="N1374" s="27" t="n">
        <v>2060</v>
      </c>
      <c r="O1374" s="27" t="n">
        <v>0</v>
      </c>
      <c r="P1374" s="27" t="n">
        <v>1080.45</v>
      </c>
      <c r="Q1374" s="27" t="n">
        <f aca="false">SUM(M1374:P1374)</f>
        <v>4160.7</v>
      </c>
      <c r="R1374" s="27" t="n">
        <f aca="false">L1374+S1374+T1374-Q1374</f>
        <v>9448.39</v>
      </c>
      <c r="S1374" s="27" t="n">
        <v>1555.8</v>
      </c>
      <c r="T1374" s="27" t="n">
        <v>0</v>
      </c>
    </row>
    <row r="1375" customFormat="false" ht="16.5" hidden="false" customHeight="false" outlineLevel="0" collapsed="false">
      <c r="A1375" s="24" t="n">
        <v>1361</v>
      </c>
      <c r="B1375" s="24" t="n">
        <v>9992258</v>
      </c>
      <c r="C1375" s="25" t="s">
        <v>1920</v>
      </c>
      <c r="D1375" s="26" t="s">
        <v>362</v>
      </c>
      <c r="E1375" s="26" t="s">
        <v>71</v>
      </c>
      <c r="F1375" s="27" t="n">
        <v>2179.55</v>
      </c>
      <c r="G1375" s="27" t="n">
        <v>435.91</v>
      </c>
      <c r="H1375" s="27" t="n">
        <v>0</v>
      </c>
      <c r="I1375" s="27" t="n">
        <v>0</v>
      </c>
      <c r="J1375" s="27" t="n">
        <v>871.82</v>
      </c>
      <c r="K1375" s="27" t="n">
        <v>0</v>
      </c>
      <c r="L1375" s="27" t="n">
        <f aca="false">SUM(F1375:K1375)</f>
        <v>3487.28</v>
      </c>
      <c r="M1375" s="27" t="n">
        <v>0</v>
      </c>
      <c r="N1375" s="27" t="n">
        <v>0</v>
      </c>
      <c r="O1375" s="27" t="n">
        <v>0</v>
      </c>
      <c r="P1375" s="27" t="n">
        <v>0</v>
      </c>
      <c r="Q1375" s="27" t="n">
        <f aca="false">SUM(M1375:P1375)</f>
        <v>0</v>
      </c>
      <c r="R1375" s="27" t="n">
        <f aca="false">L1375+S1375+T1375-Q1375</f>
        <v>4846.28</v>
      </c>
      <c r="S1375" s="27" t="n">
        <v>1359</v>
      </c>
      <c r="T1375" s="27" t="n">
        <v>0</v>
      </c>
    </row>
    <row r="1376" customFormat="false" ht="16.5" hidden="false" customHeight="false" outlineLevel="0" collapsed="false">
      <c r="A1376" s="24" t="n">
        <v>1362</v>
      </c>
      <c r="B1376" s="24" t="n">
        <v>999308</v>
      </c>
      <c r="C1376" s="25" t="s">
        <v>1921</v>
      </c>
      <c r="D1376" s="26" t="s">
        <v>459</v>
      </c>
      <c r="E1376" s="26" t="s">
        <v>66</v>
      </c>
      <c r="F1376" s="27" t="n">
        <v>5789.02</v>
      </c>
      <c r="G1376" s="27" t="n">
        <v>8238.71</v>
      </c>
      <c r="H1376" s="27" t="n">
        <v>11198.03</v>
      </c>
      <c r="I1376" s="27" t="n">
        <v>0</v>
      </c>
      <c r="J1376" s="27" t="n">
        <v>0</v>
      </c>
      <c r="K1376" s="27" t="n">
        <v>0</v>
      </c>
      <c r="L1376" s="27" t="n">
        <f aca="false">SUM(F1376:K1376)</f>
        <v>25225.76</v>
      </c>
      <c r="M1376" s="27" t="n">
        <v>1879.86</v>
      </c>
      <c r="N1376" s="27" t="n">
        <v>5394</v>
      </c>
      <c r="O1376" s="27" t="n">
        <v>0</v>
      </c>
      <c r="P1376" s="27" t="n">
        <v>500.33</v>
      </c>
      <c r="Q1376" s="27" t="n">
        <f aca="false">SUM(M1376:P1376)</f>
        <v>7774.19</v>
      </c>
      <c r="R1376" s="27" t="n">
        <f aca="false">L1376+S1376+T1376-Q1376</f>
        <v>18850.37</v>
      </c>
      <c r="S1376" s="27" t="n">
        <v>1398.8</v>
      </c>
      <c r="T1376" s="27" t="n">
        <v>0</v>
      </c>
    </row>
    <row r="1377" customFormat="false" ht="16.5" hidden="false" customHeight="false" outlineLevel="0" collapsed="false">
      <c r="A1377" s="24" t="n">
        <v>1363</v>
      </c>
      <c r="B1377" s="24" t="n">
        <v>999626</v>
      </c>
      <c r="C1377" s="25" t="s">
        <v>1922</v>
      </c>
      <c r="D1377" s="26" t="s">
        <v>212</v>
      </c>
      <c r="E1377" s="26" t="s">
        <v>377</v>
      </c>
      <c r="F1377" s="27" t="n">
        <v>3657</v>
      </c>
      <c r="G1377" s="27" t="n">
        <v>1572.51</v>
      </c>
      <c r="H1377" s="27" t="n">
        <v>0</v>
      </c>
      <c r="I1377" s="27" t="n">
        <v>0</v>
      </c>
      <c r="J1377" s="27" t="n">
        <v>0</v>
      </c>
      <c r="K1377" s="27" t="n">
        <v>0</v>
      </c>
      <c r="L1377" s="27" t="n">
        <f aca="false">SUM(F1377:K1377)</f>
        <v>5229.51</v>
      </c>
      <c r="M1377" s="27" t="n">
        <v>575.24</v>
      </c>
      <c r="N1377" s="27" t="n">
        <v>411</v>
      </c>
      <c r="O1377" s="27" t="n">
        <v>0</v>
      </c>
      <c r="P1377" s="27" t="n">
        <v>855.23</v>
      </c>
      <c r="Q1377" s="27" t="n">
        <f aca="false">SUM(M1377:P1377)</f>
        <v>1841.47</v>
      </c>
      <c r="R1377" s="27" t="n">
        <f aca="false">L1377+S1377+T1377-Q1377</f>
        <v>4822.84</v>
      </c>
      <c r="S1377" s="27" t="n">
        <v>1434.8</v>
      </c>
      <c r="T1377" s="27" t="n">
        <v>0</v>
      </c>
    </row>
    <row r="1378" customFormat="false" ht="16.5" hidden="false" customHeight="false" outlineLevel="0" collapsed="false">
      <c r="A1378" s="24" t="n">
        <v>1364</v>
      </c>
      <c r="B1378" s="24" t="n">
        <v>9991412</v>
      </c>
      <c r="C1378" s="25" t="s">
        <v>1923</v>
      </c>
      <c r="D1378" s="26" t="s">
        <v>648</v>
      </c>
      <c r="E1378" s="26" t="s">
        <v>92</v>
      </c>
      <c r="F1378" s="27" t="n">
        <v>1654.44</v>
      </c>
      <c r="G1378" s="27" t="n">
        <v>1511.3</v>
      </c>
      <c r="H1378" s="27" t="n">
        <v>0</v>
      </c>
      <c r="I1378" s="27" t="n">
        <v>0</v>
      </c>
      <c r="J1378" s="27" t="n">
        <v>0</v>
      </c>
      <c r="K1378" s="27" t="n">
        <v>0</v>
      </c>
      <c r="L1378" s="27" t="n">
        <f aca="false">SUM(F1378:K1378)</f>
        <v>3165.74</v>
      </c>
      <c r="M1378" s="27" t="n">
        <v>242.42</v>
      </c>
      <c r="N1378" s="27" t="n">
        <v>83</v>
      </c>
      <c r="O1378" s="27" t="n">
        <v>0</v>
      </c>
      <c r="P1378" s="27" t="n">
        <v>282.78</v>
      </c>
      <c r="Q1378" s="27" t="n">
        <f aca="false">SUM(M1378:P1378)</f>
        <v>608.2</v>
      </c>
      <c r="R1378" s="27" t="n">
        <f aca="false">L1378+S1378+T1378-Q1378</f>
        <v>4035.34</v>
      </c>
      <c r="S1378" s="27" t="n">
        <v>1477.8</v>
      </c>
      <c r="T1378" s="27" t="n">
        <v>0</v>
      </c>
    </row>
    <row r="1379" customFormat="false" ht="16.5" hidden="false" customHeight="false" outlineLevel="0" collapsed="false">
      <c r="A1379" s="24" t="n">
        <v>1365</v>
      </c>
      <c r="B1379" s="24" t="n">
        <v>9991987</v>
      </c>
      <c r="C1379" s="25" t="s">
        <v>1924</v>
      </c>
      <c r="D1379" s="26" t="s">
        <v>384</v>
      </c>
      <c r="E1379" s="26" t="s">
        <v>32</v>
      </c>
      <c r="F1379" s="27" t="n">
        <v>5427.27</v>
      </c>
      <c r="G1379" s="27" t="n">
        <v>1356.81</v>
      </c>
      <c r="H1379" s="27" t="n">
        <v>0</v>
      </c>
      <c r="I1379" s="27" t="n">
        <v>0</v>
      </c>
      <c r="J1379" s="27" t="n">
        <v>0</v>
      </c>
      <c r="K1379" s="27" t="n">
        <v>0</v>
      </c>
      <c r="L1379" s="27" t="n">
        <f aca="false">SUM(F1379:K1379)</f>
        <v>6784.08</v>
      </c>
      <c r="M1379" s="27" t="n">
        <v>746.24</v>
      </c>
      <c r="N1379" s="27" t="n">
        <v>985</v>
      </c>
      <c r="O1379" s="27" t="n">
        <v>0</v>
      </c>
      <c r="P1379" s="27" t="n">
        <v>0</v>
      </c>
      <c r="Q1379" s="27" t="n">
        <f aca="false">SUM(M1379:P1379)</f>
        <v>1731.24</v>
      </c>
      <c r="R1379" s="27" t="n">
        <f aca="false">L1379+S1379+T1379-Q1379</f>
        <v>7514.09</v>
      </c>
      <c r="S1379" s="27" t="n">
        <v>1375.8</v>
      </c>
      <c r="T1379" s="27" t="n">
        <v>1085.45</v>
      </c>
    </row>
    <row r="1380" customFormat="false" ht="16.5" hidden="false" customHeight="false" outlineLevel="0" collapsed="false">
      <c r="A1380" s="24" t="n">
        <v>1366</v>
      </c>
      <c r="B1380" s="24" t="n">
        <v>333396</v>
      </c>
      <c r="C1380" s="25" t="s">
        <v>1925</v>
      </c>
      <c r="D1380" s="26" t="s">
        <v>277</v>
      </c>
      <c r="E1380" s="26" t="s">
        <v>71</v>
      </c>
      <c r="F1380" s="27" t="n">
        <v>1210.05</v>
      </c>
      <c r="G1380" s="27" t="n">
        <v>60.5</v>
      </c>
      <c r="H1380" s="27" t="n">
        <v>0</v>
      </c>
      <c r="I1380" s="27" t="n">
        <v>0</v>
      </c>
      <c r="J1380" s="27" t="n">
        <v>0</v>
      </c>
      <c r="K1380" s="27" t="n">
        <v>0</v>
      </c>
      <c r="L1380" s="27" t="n">
        <f aca="false">SUM(F1380:K1380)</f>
        <v>1270.55</v>
      </c>
      <c r="M1380" s="27" t="n">
        <v>0</v>
      </c>
      <c r="N1380" s="27" t="n">
        <v>0</v>
      </c>
      <c r="O1380" s="27" t="n">
        <v>0</v>
      </c>
      <c r="P1380" s="27" t="n">
        <v>75.91</v>
      </c>
      <c r="Q1380" s="27" t="n">
        <f aca="false">SUM(M1380:P1380)</f>
        <v>75.91</v>
      </c>
      <c r="R1380" s="27" t="n">
        <f aca="false">L1380+S1380+T1380-Q1380</f>
        <v>2436.64</v>
      </c>
      <c r="S1380" s="27" t="n">
        <v>1242</v>
      </c>
      <c r="T1380" s="27" t="n">
        <v>0</v>
      </c>
    </row>
    <row r="1381" customFormat="false" ht="16.5" hidden="false" customHeight="false" outlineLevel="0" collapsed="false">
      <c r="A1381" s="24" t="n">
        <v>1367</v>
      </c>
      <c r="B1381" s="24" t="n">
        <v>9991848</v>
      </c>
      <c r="C1381" s="25" t="s">
        <v>1926</v>
      </c>
      <c r="D1381" s="26" t="s">
        <v>40</v>
      </c>
      <c r="E1381" s="26" t="s">
        <v>164</v>
      </c>
      <c r="F1381" s="27" t="n">
        <v>2320.42</v>
      </c>
      <c r="G1381" s="27" t="n">
        <v>348.06</v>
      </c>
      <c r="H1381" s="27" t="n">
        <v>0</v>
      </c>
      <c r="I1381" s="27" t="n">
        <v>0</v>
      </c>
      <c r="J1381" s="27" t="n">
        <v>889.49</v>
      </c>
      <c r="K1381" s="27" t="n">
        <v>0</v>
      </c>
      <c r="L1381" s="27" t="n">
        <f aca="false">SUM(F1381:K1381)</f>
        <v>3557.97</v>
      </c>
      <c r="M1381" s="27" t="n">
        <v>293.53</v>
      </c>
      <c r="N1381" s="27" t="n">
        <v>67</v>
      </c>
      <c r="O1381" s="27" t="n">
        <v>0</v>
      </c>
      <c r="P1381" s="27" t="n">
        <v>209.99</v>
      </c>
      <c r="Q1381" s="27" t="n">
        <f aca="false">SUM(M1381:P1381)</f>
        <v>570.52</v>
      </c>
      <c r="R1381" s="27" t="n">
        <f aca="false">L1381+S1381+T1381-Q1381</f>
        <v>4959.95</v>
      </c>
      <c r="S1381" s="27" t="n">
        <v>1347.8</v>
      </c>
      <c r="T1381" s="27" t="n">
        <v>624.7</v>
      </c>
    </row>
    <row r="1382" customFormat="false" ht="16.5" hidden="false" customHeight="false" outlineLevel="0" collapsed="false">
      <c r="A1382" s="24" t="n">
        <v>1368</v>
      </c>
      <c r="B1382" s="24" t="n">
        <v>333248</v>
      </c>
      <c r="C1382" s="25" t="s">
        <v>1927</v>
      </c>
      <c r="D1382" s="26" t="s">
        <v>82</v>
      </c>
      <c r="E1382" s="26" t="s">
        <v>71</v>
      </c>
      <c r="F1382" s="27" t="n">
        <v>2179.55</v>
      </c>
      <c r="G1382" s="27" t="n">
        <v>653.86</v>
      </c>
      <c r="H1382" s="27" t="n">
        <v>0</v>
      </c>
      <c r="I1382" s="27" t="n">
        <v>0</v>
      </c>
      <c r="J1382" s="27" t="n">
        <v>0</v>
      </c>
      <c r="K1382" s="27" t="n">
        <v>0</v>
      </c>
      <c r="L1382" s="27" t="n">
        <f aca="false">SUM(F1382:K1382)</f>
        <v>2833.41</v>
      </c>
      <c r="M1382" s="27" t="n">
        <v>0</v>
      </c>
      <c r="N1382" s="27" t="n">
        <v>70</v>
      </c>
      <c r="O1382" s="27" t="n">
        <v>0</v>
      </c>
      <c r="P1382" s="27" t="n">
        <v>102.65</v>
      </c>
      <c r="Q1382" s="27" t="n">
        <f aca="false">SUM(M1382:P1382)</f>
        <v>172.65</v>
      </c>
      <c r="R1382" s="27" t="n">
        <f aca="false">L1382+S1382+T1382-Q1382</f>
        <v>4019.76</v>
      </c>
      <c r="S1382" s="27" t="n">
        <v>1359</v>
      </c>
      <c r="T1382" s="27" t="n">
        <v>0</v>
      </c>
    </row>
    <row r="1383" customFormat="false" ht="16.5" hidden="false" customHeight="false" outlineLevel="0" collapsed="false">
      <c r="A1383" s="24" t="n">
        <v>1369</v>
      </c>
      <c r="B1383" s="24" t="n">
        <v>9991661</v>
      </c>
      <c r="C1383" s="25" t="s">
        <v>1928</v>
      </c>
      <c r="D1383" s="26" t="s">
        <v>84</v>
      </c>
      <c r="E1383" s="26" t="s">
        <v>821</v>
      </c>
      <c r="F1383" s="27" t="n">
        <v>2728.81</v>
      </c>
      <c r="G1383" s="27" t="n">
        <v>1323.47</v>
      </c>
      <c r="H1383" s="27" t="n">
        <v>0</v>
      </c>
      <c r="I1383" s="27" t="n">
        <v>0</v>
      </c>
      <c r="J1383" s="27" t="n">
        <v>1350.76</v>
      </c>
      <c r="K1383" s="27" t="n">
        <v>0</v>
      </c>
      <c r="L1383" s="27" t="n">
        <f aca="false">SUM(F1383:K1383)</f>
        <v>5403.04</v>
      </c>
      <c r="M1383" s="27" t="n">
        <v>445.75</v>
      </c>
      <c r="N1383" s="27" t="n">
        <v>129</v>
      </c>
      <c r="O1383" s="27" t="n">
        <v>0</v>
      </c>
      <c r="P1383" s="27" t="n">
        <v>729.39</v>
      </c>
      <c r="Q1383" s="27" t="n">
        <f aca="false">SUM(M1383:P1383)</f>
        <v>1304.14</v>
      </c>
      <c r="R1383" s="27" t="n">
        <f aca="false">L1383+S1383+T1383-Q1383</f>
        <v>5533.7</v>
      </c>
      <c r="S1383" s="27" t="n">
        <v>1434.8</v>
      </c>
      <c r="T1383" s="27" t="n">
        <v>0</v>
      </c>
    </row>
    <row r="1384" customFormat="false" ht="16.5" hidden="false" customHeight="false" outlineLevel="0" collapsed="false">
      <c r="A1384" s="24" t="n">
        <v>1370</v>
      </c>
      <c r="B1384" s="24" t="n">
        <v>9991261</v>
      </c>
      <c r="C1384" s="25" t="s">
        <v>1929</v>
      </c>
      <c r="D1384" s="26" t="s">
        <v>76</v>
      </c>
      <c r="E1384" s="26" t="s">
        <v>205</v>
      </c>
      <c r="F1384" s="27" t="n">
        <v>3234.22</v>
      </c>
      <c r="G1384" s="27" t="n">
        <v>3235.71</v>
      </c>
      <c r="H1384" s="27" t="n">
        <v>0</v>
      </c>
      <c r="I1384" s="27" t="n">
        <v>0</v>
      </c>
      <c r="J1384" s="27" t="n">
        <v>0</v>
      </c>
      <c r="K1384" s="27" t="n">
        <v>0</v>
      </c>
      <c r="L1384" s="27" t="n">
        <f aca="false">SUM(F1384:K1384)</f>
        <v>6469.93</v>
      </c>
      <c r="M1384" s="27" t="n">
        <v>504.85</v>
      </c>
      <c r="N1384" s="27" t="n">
        <v>666</v>
      </c>
      <c r="O1384" s="27" t="n">
        <v>0</v>
      </c>
      <c r="P1384" s="27" t="n">
        <v>1672.13</v>
      </c>
      <c r="Q1384" s="27" t="n">
        <f aca="false">SUM(M1384:P1384)</f>
        <v>2842.98</v>
      </c>
      <c r="R1384" s="27" t="n">
        <f aca="false">L1384+S1384+T1384-Q1384</f>
        <v>5002.75</v>
      </c>
      <c r="S1384" s="27" t="n">
        <v>1375.8</v>
      </c>
      <c r="T1384" s="27" t="n">
        <v>0</v>
      </c>
    </row>
    <row r="1385" customFormat="false" ht="16.5" hidden="false" customHeight="false" outlineLevel="0" collapsed="false">
      <c r="A1385" s="24" t="n">
        <v>1371</v>
      </c>
      <c r="B1385" s="24" t="n">
        <v>333082</v>
      </c>
      <c r="C1385" s="25" t="s">
        <v>1930</v>
      </c>
      <c r="D1385" s="26" t="s">
        <v>70</v>
      </c>
      <c r="E1385" s="26" t="s">
        <v>71</v>
      </c>
      <c r="F1385" s="27" t="n">
        <v>1210.05</v>
      </c>
      <c r="G1385" s="27" t="n">
        <v>181.5</v>
      </c>
      <c r="H1385" s="27" t="n">
        <v>0</v>
      </c>
      <c r="I1385" s="27" t="n">
        <v>0</v>
      </c>
      <c r="J1385" s="27" t="n">
        <v>0</v>
      </c>
      <c r="K1385" s="27" t="n">
        <v>0</v>
      </c>
      <c r="L1385" s="27" t="n">
        <f aca="false">SUM(F1385:K1385)</f>
        <v>1391.55</v>
      </c>
      <c r="M1385" s="27" t="n">
        <v>0</v>
      </c>
      <c r="N1385" s="27" t="n">
        <v>0</v>
      </c>
      <c r="O1385" s="27" t="n">
        <v>0</v>
      </c>
      <c r="P1385" s="27" t="n">
        <v>574.64</v>
      </c>
      <c r="Q1385" s="27" t="n">
        <f aca="false">SUM(M1385:P1385)</f>
        <v>574.64</v>
      </c>
      <c r="R1385" s="27" t="n">
        <f aca="false">L1385+S1385+T1385-Q1385</f>
        <v>2096.91</v>
      </c>
      <c r="S1385" s="27" t="n">
        <v>1280</v>
      </c>
      <c r="T1385" s="27" t="n">
        <v>0</v>
      </c>
    </row>
    <row r="1386" customFormat="false" ht="16.5" hidden="false" customHeight="false" outlineLevel="0" collapsed="false">
      <c r="A1386" s="24" t="n">
        <v>1372</v>
      </c>
      <c r="B1386" s="24" t="n">
        <v>9991293</v>
      </c>
      <c r="C1386" s="25" t="s">
        <v>1931</v>
      </c>
      <c r="D1386" s="26" t="s">
        <v>507</v>
      </c>
      <c r="E1386" s="26" t="s">
        <v>471</v>
      </c>
      <c r="F1386" s="27" t="n">
        <v>2530.21</v>
      </c>
      <c r="G1386" s="27" t="n">
        <v>809.66</v>
      </c>
      <c r="H1386" s="27" t="n">
        <v>0</v>
      </c>
      <c r="I1386" s="27" t="n">
        <v>0</v>
      </c>
      <c r="J1386" s="27" t="n">
        <v>0</v>
      </c>
      <c r="K1386" s="27" t="n">
        <v>0</v>
      </c>
      <c r="L1386" s="27" t="n">
        <f aca="false">SUM(F1386:K1386)</f>
        <v>3339.87</v>
      </c>
      <c r="M1386" s="27" t="n">
        <v>367.38</v>
      </c>
      <c r="N1386" s="27" t="n">
        <v>65</v>
      </c>
      <c r="O1386" s="27" t="n">
        <v>0</v>
      </c>
      <c r="P1386" s="27" t="n">
        <v>926</v>
      </c>
      <c r="Q1386" s="27" t="n">
        <f aca="false">SUM(M1386:P1386)</f>
        <v>1358.38</v>
      </c>
      <c r="R1386" s="27" t="n">
        <f aca="false">L1386+S1386+T1386-Q1386</f>
        <v>3380.29</v>
      </c>
      <c r="S1386" s="27" t="n">
        <v>1398.8</v>
      </c>
      <c r="T1386" s="27" t="n">
        <v>0</v>
      </c>
    </row>
    <row r="1387" customFormat="false" ht="16.5" hidden="false" customHeight="false" outlineLevel="0" collapsed="false">
      <c r="A1387" s="24" t="n">
        <v>1373</v>
      </c>
      <c r="B1387" s="24" t="n">
        <v>9992055</v>
      </c>
      <c r="C1387" s="25" t="s">
        <v>1932</v>
      </c>
      <c r="D1387" s="26" t="s">
        <v>156</v>
      </c>
      <c r="E1387" s="26" t="s">
        <v>126</v>
      </c>
      <c r="F1387" s="27" t="n">
        <v>0</v>
      </c>
      <c r="G1387" s="27" t="n">
        <v>1559.41</v>
      </c>
      <c r="H1387" s="27" t="n">
        <v>10396.11</v>
      </c>
      <c r="I1387" s="27" t="n">
        <v>0</v>
      </c>
      <c r="J1387" s="27" t="n">
        <v>0</v>
      </c>
      <c r="K1387" s="27" t="n">
        <v>0</v>
      </c>
      <c r="L1387" s="27" t="n">
        <f aca="false">SUM(F1387:K1387)</f>
        <v>11955.52</v>
      </c>
      <c r="M1387" s="27" t="n">
        <v>570.88</v>
      </c>
      <c r="N1387" s="27" t="n">
        <v>2261</v>
      </c>
      <c r="O1387" s="27" t="n">
        <v>0</v>
      </c>
      <c r="P1387" s="27" t="n">
        <v>0</v>
      </c>
      <c r="Q1387" s="27" t="n">
        <f aca="false">SUM(M1387:P1387)</f>
        <v>2831.88</v>
      </c>
      <c r="R1387" s="27" t="n">
        <f aca="false">L1387+S1387+T1387-Q1387</f>
        <v>10679.44</v>
      </c>
      <c r="S1387" s="27" t="n">
        <v>1555.8</v>
      </c>
      <c r="T1387" s="27" t="n">
        <v>0</v>
      </c>
    </row>
    <row r="1388" customFormat="false" ht="16.5" hidden="false" customHeight="false" outlineLevel="0" collapsed="false">
      <c r="A1388" s="24" t="n">
        <v>1374</v>
      </c>
      <c r="B1388" s="24" t="n">
        <v>9992311</v>
      </c>
      <c r="C1388" s="25" t="s">
        <v>1933</v>
      </c>
      <c r="D1388" s="26" t="s">
        <v>59</v>
      </c>
      <c r="E1388" s="26" t="s">
        <v>754</v>
      </c>
      <c r="F1388" s="27" t="n">
        <v>0</v>
      </c>
      <c r="G1388" s="27" t="n">
        <v>0</v>
      </c>
      <c r="H1388" s="27" t="n">
        <v>5431.53</v>
      </c>
      <c r="I1388" s="27" t="n">
        <v>0</v>
      </c>
      <c r="J1388" s="27" t="n">
        <v>1810.51</v>
      </c>
      <c r="K1388" s="27" t="n">
        <v>0</v>
      </c>
      <c r="L1388" s="27" t="n">
        <f aca="false">SUM(F1388:K1388)</f>
        <v>7242.04</v>
      </c>
      <c r="M1388" s="27" t="n">
        <v>570.88</v>
      </c>
      <c r="N1388" s="27" t="n">
        <v>467</v>
      </c>
      <c r="O1388" s="27" t="n">
        <v>0</v>
      </c>
      <c r="P1388" s="27" t="n">
        <v>0</v>
      </c>
      <c r="Q1388" s="27" t="n">
        <f aca="false">SUM(M1388:P1388)</f>
        <v>1037.88</v>
      </c>
      <c r="R1388" s="27" t="n">
        <f aca="false">L1388+S1388+T1388-Q1388</f>
        <v>7422.96</v>
      </c>
      <c r="S1388" s="27" t="n">
        <v>1218.8</v>
      </c>
      <c r="T1388" s="27" t="n">
        <v>0</v>
      </c>
    </row>
    <row r="1389" customFormat="false" ht="16.5" hidden="false" customHeight="false" outlineLevel="0" collapsed="false">
      <c r="A1389" s="24" t="n">
        <v>1375</v>
      </c>
      <c r="B1389" s="24" t="n">
        <v>9992283</v>
      </c>
      <c r="C1389" s="25" t="s">
        <v>1934</v>
      </c>
      <c r="D1389" s="26" t="s">
        <v>449</v>
      </c>
      <c r="E1389" s="26" t="s">
        <v>858</v>
      </c>
      <c r="F1389" s="27" t="n">
        <v>1246.18</v>
      </c>
      <c r="G1389" s="27" t="n">
        <v>0</v>
      </c>
      <c r="H1389" s="27" t="n">
        <v>0</v>
      </c>
      <c r="I1389" s="27" t="n">
        <v>0</v>
      </c>
      <c r="J1389" s="27" t="n">
        <v>0</v>
      </c>
      <c r="K1389" s="27" t="n">
        <v>0</v>
      </c>
      <c r="L1389" s="27" t="n">
        <f aca="false">SUM(F1389:K1389)</f>
        <v>1246.18</v>
      </c>
      <c r="M1389" s="27" t="n">
        <v>99.69</v>
      </c>
      <c r="N1389" s="27" t="n">
        <v>0</v>
      </c>
      <c r="O1389" s="27" t="n">
        <v>0</v>
      </c>
      <c r="P1389" s="27" t="n">
        <v>0</v>
      </c>
      <c r="Q1389" s="27" t="n">
        <f aca="false">SUM(M1389:P1389)</f>
        <v>99.69</v>
      </c>
      <c r="R1389" s="27" t="n">
        <f aca="false">L1389+S1389+T1389-Q1389</f>
        <v>2365.29</v>
      </c>
      <c r="S1389" s="27" t="n">
        <v>1218.8</v>
      </c>
      <c r="T1389" s="27" t="n">
        <v>0</v>
      </c>
    </row>
    <row r="1390" customFormat="false" ht="16.5" hidden="false" customHeight="false" outlineLevel="0" collapsed="false">
      <c r="A1390" s="24" t="n">
        <v>1376</v>
      </c>
      <c r="B1390" s="24" t="n">
        <v>9991812</v>
      </c>
      <c r="C1390" s="25" t="s">
        <v>1935</v>
      </c>
      <c r="D1390" s="26" t="s">
        <v>31</v>
      </c>
      <c r="E1390" s="26" t="s">
        <v>32</v>
      </c>
      <c r="F1390" s="27" t="n">
        <v>2604.54</v>
      </c>
      <c r="G1390" s="27" t="n">
        <v>260.45</v>
      </c>
      <c r="H1390" s="27" t="n">
        <v>0</v>
      </c>
      <c r="I1390" s="27" t="n">
        <v>0</v>
      </c>
      <c r="J1390" s="27" t="n">
        <v>0</v>
      </c>
      <c r="K1390" s="27" t="n">
        <v>0</v>
      </c>
      <c r="L1390" s="27" t="n">
        <f aca="false">SUM(F1390:K1390)</f>
        <v>2864.99</v>
      </c>
      <c r="M1390" s="27" t="n">
        <v>315.14</v>
      </c>
      <c r="N1390" s="27" t="n">
        <v>20</v>
      </c>
      <c r="O1390" s="27" t="n">
        <v>0</v>
      </c>
      <c r="P1390" s="27" t="n">
        <v>0</v>
      </c>
      <c r="Q1390" s="27" t="n">
        <f aca="false">SUM(M1390:P1390)</f>
        <v>335.14</v>
      </c>
      <c r="R1390" s="27" t="n">
        <f aca="false">L1390+S1390+T1390-Q1390</f>
        <v>3928.65</v>
      </c>
      <c r="S1390" s="27" t="n">
        <v>1398.8</v>
      </c>
      <c r="T1390" s="27" t="n">
        <v>0</v>
      </c>
    </row>
    <row r="1391" customFormat="false" ht="16.5" hidden="false" customHeight="false" outlineLevel="0" collapsed="false">
      <c r="A1391" s="24" t="n">
        <v>1377</v>
      </c>
      <c r="B1391" s="24" t="n">
        <v>9992439</v>
      </c>
      <c r="C1391" s="25" t="s">
        <v>1936</v>
      </c>
      <c r="D1391" s="26" t="s">
        <v>59</v>
      </c>
      <c r="E1391" s="26" t="s">
        <v>1737</v>
      </c>
      <c r="F1391" s="27" t="n">
        <v>0</v>
      </c>
      <c r="G1391" s="27" t="n">
        <v>0</v>
      </c>
      <c r="H1391" s="27" t="n">
        <v>5431.53</v>
      </c>
      <c r="I1391" s="27" t="n">
        <v>0</v>
      </c>
      <c r="J1391" s="27" t="n">
        <v>0</v>
      </c>
      <c r="K1391" s="27" t="n">
        <v>0</v>
      </c>
      <c r="L1391" s="27" t="n">
        <f aca="false">SUM(F1391:K1391)</f>
        <v>5431.53</v>
      </c>
      <c r="M1391" s="27" t="n">
        <v>570.88</v>
      </c>
      <c r="N1391" s="27" t="n">
        <v>467</v>
      </c>
      <c r="O1391" s="27" t="n">
        <v>0</v>
      </c>
      <c r="P1391" s="27" t="n">
        <v>0</v>
      </c>
      <c r="Q1391" s="27" t="n">
        <f aca="false">SUM(M1391:P1391)</f>
        <v>1037.88</v>
      </c>
      <c r="R1391" s="27" t="n">
        <f aca="false">L1391+S1391+T1391-Q1391</f>
        <v>5612.45</v>
      </c>
      <c r="S1391" s="27" t="n">
        <v>1218.8</v>
      </c>
      <c r="T1391" s="27" t="n">
        <v>0</v>
      </c>
    </row>
    <row r="1392" customFormat="false" ht="16.5" hidden="false" customHeight="false" outlineLevel="0" collapsed="false">
      <c r="A1392" s="24" t="n">
        <v>1378</v>
      </c>
      <c r="B1392" s="24" t="n">
        <v>9992066</v>
      </c>
      <c r="C1392" s="25" t="s">
        <v>1937</v>
      </c>
      <c r="D1392" s="26" t="s">
        <v>40</v>
      </c>
      <c r="E1392" s="26" t="s">
        <v>1938</v>
      </c>
      <c r="F1392" s="27" t="n">
        <v>2320.42</v>
      </c>
      <c r="G1392" s="27" t="n">
        <v>0</v>
      </c>
      <c r="H1392" s="27" t="n">
        <v>0</v>
      </c>
      <c r="I1392" s="27" t="n">
        <v>0</v>
      </c>
      <c r="J1392" s="27" t="n">
        <v>0</v>
      </c>
      <c r="K1392" s="27" t="n">
        <v>0</v>
      </c>
      <c r="L1392" s="27" t="n">
        <f aca="false">SUM(F1392:K1392)</f>
        <v>2320.42</v>
      </c>
      <c r="M1392" s="27" t="n">
        <v>255.24</v>
      </c>
      <c r="N1392" s="27" t="n">
        <v>12</v>
      </c>
      <c r="O1392" s="27" t="n">
        <v>0</v>
      </c>
      <c r="P1392" s="27" t="n">
        <v>0</v>
      </c>
      <c r="Q1392" s="27" t="n">
        <f aca="false">SUM(M1392:P1392)</f>
        <v>267.24</v>
      </c>
      <c r="R1392" s="27" t="n">
        <f aca="false">L1392+S1392+T1392-Q1392</f>
        <v>3271.98</v>
      </c>
      <c r="S1392" s="27" t="n">
        <v>1218.8</v>
      </c>
      <c r="T1392" s="27" t="n">
        <v>0</v>
      </c>
    </row>
    <row r="1393" customFormat="false" ht="16.5" hidden="false" customHeight="false" outlineLevel="0" collapsed="false">
      <c r="A1393" s="24" t="n">
        <v>1379</v>
      </c>
      <c r="B1393" s="24" t="n">
        <v>9991029</v>
      </c>
      <c r="C1393" s="25" t="s">
        <v>1939</v>
      </c>
      <c r="D1393" s="26" t="s">
        <v>330</v>
      </c>
      <c r="E1393" s="26" t="s">
        <v>35</v>
      </c>
      <c r="F1393" s="27" t="n">
        <v>1943.97</v>
      </c>
      <c r="G1393" s="27" t="n">
        <v>515.14</v>
      </c>
      <c r="H1393" s="27" t="n">
        <v>0</v>
      </c>
      <c r="I1393" s="27" t="n">
        <v>0</v>
      </c>
      <c r="J1393" s="27" t="n">
        <v>0</v>
      </c>
      <c r="K1393" s="27" t="n">
        <v>0</v>
      </c>
      <c r="L1393" s="27" t="n">
        <f aca="false">SUM(F1393:K1393)</f>
        <v>2459.11</v>
      </c>
      <c r="M1393" s="27" t="n">
        <v>270.5</v>
      </c>
      <c r="N1393" s="27" t="n">
        <v>68</v>
      </c>
      <c r="O1393" s="27" t="n">
        <v>0</v>
      </c>
      <c r="P1393" s="27" t="n">
        <v>1868.52</v>
      </c>
      <c r="Q1393" s="27" t="n">
        <f aca="false">SUM(M1393:P1393)</f>
        <v>2207.02</v>
      </c>
      <c r="R1393" s="27" t="n">
        <f aca="false">L1393+S1393+T1393-Q1393</f>
        <v>2275.37</v>
      </c>
      <c r="S1393" s="27" t="n">
        <v>1398.8</v>
      </c>
      <c r="T1393" s="27" t="n">
        <v>624.48</v>
      </c>
    </row>
    <row r="1394" customFormat="false" ht="20.25" hidden="false" customHeight="true" outlineLevel="0" collapsed="false">
      <c r="A1394" s="32" t="s">
        <v>1940</v>
      </c>
      <c r="B1394" s="32"/>
      <c r="C1394" s="32"/>
      <c r="D1394" s="32"/>
      <c r="E1394" s="32"/>
      <c r="F1394" s="33" t="n">
        <f aca="false">SUM(F18:F1393)</f>
        <v>4241307.51</v>
      </c>
      <c r="G1394" s="33" t="n">
        <f aca="false">SUM(G18:G1393)</f>
        <v>2476765.22</v>
      </c>
      <c r="H1394" s="33" t="n">
        <f aca="false">SUM(H18:H1393)</f>
        <v>2246469.56</v>
      </c>
      <c r="I1394" s="33" t="n">
        <f aca="false">SUM(I18:I1393)</f>
        <v>0</v>
      </c>
      <c r="J1394" s="33" t="n">
        <f aca="false">SUM(J18:J1393)</f>
        <v>206869.01</v>
      </c>
      <c r="K1394" s="33" t="n">
        <f aca="false">SUM(K18:K1393)</f>
        <v>56348.62</v>
      </c>
      <c r="L1394" s="33" t="n">
        <f aca="false">SUM(L18:L1393)</f>
        <v>9227759.92</v>
      </c>
      <c r="M1394" s="33" t="n">
        <f aca="false">SUM(M18:M1393)</f>
        <v>711441.85</v>
      </c>
      <c r="N1394" s="33" t="n">
        <f aca="false">SUM(N18:N1393)</f>
        <v>1217336</v>
      </c>
      <c r="O1394" s="33" t="n">
        <f aca="false">SUM(O18:O1393)</f>
        <v>23905.62</v>
      </c>
      <c r="P1394" s="33" t="n">
        <f aca="false">SUM(P18:P1393)</f>
        <v>1299596.75</v>
      </c>
      <c r="Q1394" s="33" t="n">
        <f aca="false">SUM(Q18:Q1393)</f>
        <v>3252280.22</v>
      </c>
      <c r="R1394" s="33" t="n">
        <f aca="false">SUM(R18:R1393)</f>
        <v>8122513.24</v>
      </c>
      <c r="S1394" s="33" t="n">
        <f aca="false">SUM(S18:S1393)</f>
        <v>1912479.63</v>
      </c>
      <c r="T1394" s="33" t="n">
        <f aca="false">SUM(T18:T1393)</f>
        <v>234553.91</v>
      </c>
    </row>
    <row r="1396" customFormat="false" ht="20.25" hidden="false" customHeight="false" outlineLevel="0" collapsed="false">
      <c r="A1396" s="34" t="s">
        <v>1941</v>
      </c>
    </row>
    <row r="1397" customFormat="false" ht="20.25" hidden="false" customHeight="false" outlineLevel="0" collapsed="false">
      <c r="A1397" s="34" t="s">
        <v>1942</v>
      </c>
    </row>
    <row r="1398" customFormat="false" ht="20.25" hidden="false" customHeight="false" outlineLevel="0" collapsed="false">
      <c r="A1398" s="34" t="s">
        <v>1943</v>
      </c>
    </row>
    <row r="1399" customFormat="false" ht="20.25" hidden="false" customHeight="false" outlineLevel="0" collapsed="false">
      <c r="A1399" s="34" t="s">
        <v>1944</v>
      </c>
    </row>
    <row r="1400" customFormat="false" ht="20.25" hidden="false" customHeight="false" outlineLevel="0" collapsed="false">
      <c r="A1400" s="34" t="s">
        <v>1945</v>
      </c>
    </row>
    <row r="1401" customFormat="false" ht="20.25" hidden="false" customHeight="false" outlineLevel="0" collapsed="false">
      <c r="A1401" s="34" t="s">
        <v>1946</v>
      </c>
    </row>
    <row r="1402" customFormat="false" ht="20.25" hidden="false" customHeight="false" outlineLevel="0" collapsed="false">
      <c r="A1402" s="34" t="s">
        <v>1947</v>
      </c>
    </row>
    <row r="1403" customFormat="false" ht="20.25" hidden="false" customHeight="false" outlineLevel="0" collapsed="false">
      <c r="A1403" s="34" t="s">
        <v>1948</v>
      </c>
    </row>
    <row r="1404" customFormat="false" ht="20.25" hidden="false" customHeight="false" outlineLevel="0" collapsed="false">
      <c r="A1404" s="34" t="s">
        <v>1949</v>
      </c>
    </row>
    <row r="1405" customFormat="false" ht="20.25" hidden="false" customHeight="false" outlineLevel="0" collapsed="false">
      <c r="A1405" s="34" t="s">
        <v>1950</v>
      </c>
    </row>
    <row r="1406" customFormat="false" ht="20.25" hidden="false" customHeight="false" outlineLevel="0" collapsed="false">
      <c r="A1406" s="34" t="s">
        <v>1951</v>
      </c>
    </row>
    <row r="1407" customFormat="false" ht="20.25" hidden="false" customHeight="false" outlineLevel="0" collapsed="false">
      <c r="A1407" s="34" t="s">
        <v>1952</v>
      </c>
    </row>
    <row r="1408" customFormat="false" ht="20.25" hidden="false" customHeight="false" outlineLevel="0" collapsed="false">
      <c r="A1408" s="34" t="s">
        <v>1953</v>
      </c>
    </row>
    <row r="1409" customFormat="false" ht="20.25" hidden="false" customHeight="false" outlineLevel="0" collapsed="false">
      <c r="A1409" s="34" t="s">
        <v>1954</v>
      </c>
    </row>
    <row r="1410" customFormat="false" ht="20.25" hidden="false" customHeight="false" outlineLevel="0" collapsed="false">
      <c r="A1410" s="34" t="s">
        <v>1955</v>
      </c>
    </row>
  </sheetData>
  <autoFilter ref="A17:T17"/>
  <mergeCells count="31">
    <mergeCell ref="A7:T7"/>
    <mergeCell ref="A8:G8"/>
    <mergeCell ref="Q8:T8"/>
    <mergeCell ref="A9:T9"/>
    <mergeCell ref="R10:T10"/>
    <mergeCell ref="A11:A17"/>
    <mergeCell ref="B11:B17"/>
    <mergeCell ref="C11:C17"/>
    <mergeCell ref="D11:D17"/>
    <mergeCell ref="E11:E17"/>
    <mergeCell ref="F11:L12"/>
    <mergeCell ref="M11:Q12"/>
    <mergeCell ref="R11:R17"/>
    <mergeCell ref="S11:S17"/>
    <mergeCell ref="T11:T17"/>
    <mergeCell ref="F13:G14"/>
    <mergeCell ref="H13:K14"/>
    <mergeCell ref="L13:L17"/>
    <mergeCell ref="M13:P14"/>
    <mergeCell ref="Q13:Q17"/>
    <mergeCell ref="F15:F17"/>
    <mergeCell ref="G15:G17"/>
    <mergeCell ref="H15:H17"/>
    <mergeCell ref="I15:I17"/>
    <mergeCell ref="J15:J17"/>
    <mergeCell ref="K15:K17"/>
    <mergeCell ref="M15:M17"/>
    <mergeCell ref="N15:N17"/>
    <mergeCell ref="O15:O17"/>
    <mergeCell ref="P15:P17"/>
    <mergeCell ref="A1394:E1394"/>
  </mergeCells>
  <conditionalFormatting sqref="A18:T26 A258:T397 A257:C257 F257:T257 A398:D398 F398:T398 A399:T616 A618:T724 A617:C617 F617:T617 A725:C725 F725:T725 A726:T748 A750:T772 A749:D749 F749:T749 A792:T996 A791:C791 F791:T791 A1008:T1189 A1007:C1007 F1007:T1007 A28:T106 A27:D27 F27:T27 A108:T109 A107:C107 E107:T107 A111:T200 A110:C110 E110:T110 A203:T256 A201:C202 E201:T202 A774:T790 A773:C773 E773:T773 A998:T1006 A997:C997 E997:T997 A1191:T1222 A1190:C1190 E1190:T1190 A1224:T1393 A1223:C1223 E1223:T1223">
    <cfRule type="expression" priority="2" aboveAverage="0" equalAverage="0" bottom="0" percent="0" rank="0" text="" dxfId="0">
      <formula>EVEN(ROW())=ROW()</formula>
    </cfRule>
  </conditionalFormatting>
  <printOptions headings="false" gridLines="false" gridLinesSet="true" horizontalCentered="true" verticalCentered="false"/>
  <pageMargins left="0.170138888888889" right="0.170138888888889" top="0.379861111111111" bottom="0.45" header="0.511811023622047" footer="0.170138888888889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&amp;D&amp;R&amp;14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2:11:54Z</dcterms:created>
  <dc:creator>MP</dc:creator>
  <dc:description/>
  <dc:language>en-US</dc:language>
  <cp:lastModifiedBy>cliente</cp:lastModifiedBy>
  <cp:lastPrinted>2016-06-29T13:51:30Z</cp:lastPrinted>
  <dcterms:modified xsi:type="dcterms:W3CDTF">2016-07-03T01:11:00Z</dcterms:modified>
  <cp:revision>0</cp:revision>
  <dc:subject/>
  <dc:title/>
</cp:coreProperties>
</file>